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4" activeTab="4"/>
  </bookViews>
  <sheets>
    <sheet name="ServiceAreas" sheetId="1" state="hidden" r:id="rId2"/>
    <sheet name="Regions" sheetId="2" state="hidden" r:id="rId3"/>
    <sheet name="TypeofOrganization" sheetId="3" state="hidden" r:id="rId4"/>
    <sheet name="NumberofEmployees" sheetId="4" state="hidden" r:id="rId5"/>
    <sheet name="Input" sheetId="5" state="visible" r:id="rId6"/>
    <sheet name="NonUrbanWageReport" sheetId="6" state="hidden" r:id="rId7"/>
    <sheet name="UrbanWageReport" sheetId="7" state="hidden" r:id="rId8"/>
    <sheet name="Wage Report" sheetId="8" state="hidden" r:id="rId9"/>
    <sheet name="Wage Tables" sheetId="9" state="hidden" r:id="rId10"/>
    <sheet name="Benefits Report" sheetId="10" state="hidden" r:id="rId11"/>
    <sheet name="Benefit Tables" sheetId="11" state="hidden" r:id="rId12"/>
  </sheets>
  <definedNames>
    <definedName function="false" hidden="false" localSheetId="10" name="_xlnm.Print_Area" vbProcedure="false">'Benefit Tables'!$B$3:$K$119</definedName>
    <definedName function="false" hidden="false" localSheetId="4" name="_xlnm.Print_Area" vbProcedure="false">Input!$A$1:$I$33</definedName>
    <definedName function="false" hidden="false" localSheetId="8" name="_xlnm.Print_Area" vbProcedure="false">'Wage Tables'!$A$1:$L$89</definedName>
    <definedName function="false" hidden="false" localSheetId="8" name="_xlnm.Print_Titles" vbProcedure="false">'Wage Tables'!$A:$A,'Wage Tables'!$2:$2</definedName>
    <definedName function="false" hidden="false" name="NumberofEmployees" vbProcedure="false">NumberofEmployees!$A$1:$A$3</definedName>
    <definedName function="false" hidden="false" name="ServiceAreas" vbProcedure="false">ServiceAreas!$A$1:$A$6</definedName>
    <definedName function="false" hidden="false" name="States" vbProcedure="false">Regions!$A$2:$A$52</definedName>
    <definedName function="false" hidden="false" name="TypeofOrganization" vbProcedure="false">TypeofOrganization!$A$1:$A$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Plans, directs, coordinates and evaluates the activities of the transit agency. Develops and administers the agency budget; negotiates and secures funding from local contributing organizations; prepares grants; directs the purchase of capital equipment; and ensures the proper and efficient use of funds. Provides information, alternatives and recommendations regarding policy and service issues to the Transit Board. Implements Board decisions.
</t>
        </r>
      </text>
      <mc:AlternateContent>
        <mc:Choice Requires="v2">
          <commentPr autoFill="true" autoScale="false" colHidden="false" locked="false" rowHidden="false" textHAlign="justify" textVAlign="top">
            <anchor moveWithCells="false" sizeWithCells="false">
              <xdr:from>
                <xdr:col>4</xdr:col>
                <xdr:colOff>67</xdr:colOff>
                <xdr:row>10</xdr:row>
                <xdr:rowOff>8</xdr:rowOff>
              </xdr:from>
              <xdr:to>
                <xdr:col>9</xdr:col>
                <xdr:colOff>27</xdr:colOff>
                <xdr:row>14</xdr:row>
                <xdr:rowOff>16</xdr:rowOff>
              </xdr:to>
            </anchor>
          </commentPr>
        </mc:Choice>
        <mc:Fallback/>
      </mc:AlternateContent>
    </comment>
    <comment ref="C12" authorId="0">
      <text>
        <r>
          <rPr>
            <b val="true"/>
            <sz val="8"/>
            <color rgb="FF000000"/>
            <rFont val="Tahoma"/>
            <family val="0"/>
          </rPr>
          <t xml:space="preserve">Provides general administrative support for the director; performs a variety of administrative tasks involving the department’s budget and operations.
</t>
        </r>
      </text>
      <mc:AlternateContent>
        <mc:Choice Requires="v2">
          <commentPr autoFill="true" autoScale="false" colHidden="false" locked="false" rowHidden="false" textHAlign="justify" textVAlign="top">
            <anchor moveWithCells="false" sizeWithCells="false">
              <xdr:from>
                <xdr:col>4</xdr:col>
                <xdr:colOff>67</xdr:colOff>
                <xdr:row>11</xdr:row>
                <xdr:rowOff>8</xdr:rowOff>
              </xdr:from>
              <xdr:to>
                <xdr:col>7</xdr:col>
                <xdr:colOff>22</xdr:colOff>
                <xdr:row>14</xdr:row>
                <xdr:rowOff>10</xdr:rowOff>
              </xdr:to>
            </anchor>
          </commentPr>
        </mc:Choice>
        <mc:Fallback/>
      </mc:AlternateContent>
    </comment>
    <comment ref="C13" authorId="0">
      <text>
        <r>
          <rPr>
            <b val="true"/>
            <sz val="8"/>
            <color rgb="FF000000"/>
            <rFont val="Tahoma"/>
            <family val="0"/>
          </rPr>
          <t xml:space="preserve">Participates in policy development and implementation of service enhancement projects by conducting transit planning and service delivery studies that include the identification of issues, collection, analysis, and reporting of data, and the preparation and presentation of oral and written reports.
</t>
        </r>
      </text>
      <mc:AlternateContent>
        <mc:Choice Requires="v2">
          <commentPr autoFill="true" autoScale="false" colHidden="false" locked="false" rowHidden="false" textHAlign="justify" textVAlign="top">
            <anchor moveWithCells="false" sizeWithCells="false">
              <xdr:from>
                <xdr:col>4</xdr:col>
                <xdr:colOff>67</xdr:colOff>
                <xdr:row>12</xdr:row>
                <xdr:rowOff>8</xdr:rowOff>
              </xdr:from>
              <xdr:to>
                <xdr:col>9</xdr:col>
                <xdr:colOff>43</xdr:colOff>
                <xdr:row>15</xdr:row>
                <xdr:rowOff>16</xdr:rowOff>
              </xdr:to>
            </anchor>
          </commentPr>
        </mc:Choice>
        <mc:Fallback/>
      </mc:AlternateContent>
    </comment>
    <comment ref="C14" authorId="0">
      <text>
        <r>
          <rPr>
            <b val="true"/>
            <sz val="8"/>
            <color rgb="FF000000"/>
            <rFont val="Tahoma"/>
            <family val="0"/>
          </rPr>
          <t xml:space="preserve">Performs routine bookkeeping functions such as entering data, posting financial information, updating account balances, and maintaining financial records. Counts, records, and deposits fare revenue.</t>
        </r>
      </text>
      <mc:AlternateContent>
        <mc:Choice Requires="v2">
          <commentPr autoFill="true" autoScale="false" colHidden="false" locked="false" rowHidden="false" textHAlign="justify" textVAlign="top">
            <anchor moveWithCells="false" sizeWithCells="false">
              <xdr:from>
                <xdr:col>4</xdr:col>
                <xdr:colOff>67</xdr:colOff>
                <xdr:row>13</xdr:row>
                <xdr:rowOff>8</xdr:rowOff>
              </xdr:from>
              <xdr:to>
                <xdr:col>9</xdr:col>
                <xdr:colOff>42</xdr:colOff>
                <xdr:row>15</xdr:row>
                <xdr:rowOff>16</xdr:rowOff>
              </xdr:to>
            </anchor>
          </commentPr>
        </mc:Choice>
        <mc:Fallback/>
      </mc:AlternateContent>
    </comment>
    <comment ref="C15" authorId="0">
      <text>
        <r>
          <rPr>
            <b val="true"/>
            <sz val="8"/>
            <color rgb="FF000000"/>
            <rFont val="Tahoma"/>
            <family val="0"/>
          </rPr>
          <t xml:space="preserve">Develops and supports marketing plans in order to maximize the services and programs of the transit agency. Designs and produces web-based and print newsletters, flyers, and other materials. Researches, writes, and disseminates agency press releases, public service announcements, and feature stories.  Cultivates and facilitates positive relationships with media and community groups.</t>
        </r>
      </text>
      <mc:AlternateContent>
        <mc:Choice Requires="v2">
          <commentPr autoFill="true" autoScale="false" colHidden="false" locked="false" rowHidden="false" textHAlign="justify" textVAlign="top">
            <anchor moveWithCells="false" sizeWithCells="false">
              <xdr:from>
                <xdr:col>4</xdr:col>
                <xdr:colOff>68</xdr:colOff>
                <xdr:row>14</xdr:row>
                <xdr:rowOff>18</xdr:rowOff>
              </xdr:from>
              <xdr:to>
                <xdr:col>9</xdr:col>
                <xdr:colOff>43</xdr:colOff>
                <xdr:row>19</xdr:row>
                <xdr:rowOff>3</xdr:rowOff>
              </xdr:to>
            </anchor>
          </commentPr>
        </mc:Choice>
        <mc:Fallback/>
      </mc:AlternateContent>
    </comment>
    <comment ref="C16" authorId="0">
      <text>
        <r>
          <rPr>
            <b val="true"/>
            <sz val="8"/>
            <color rgb="FF000000"/>
            <rFont val="Tahoma"/>
            <family val="0"/>
          </rPr>
          <t xml:space="preserve">Provides personal computer and network systems support and security, maintains routine databases, troubleshoots and resolves malfunctions, and installs, configures, and tests applications, upgrades, and hardware.
</t>
        </r>
      </text>
      <mc:AlternateContent>
        <mc:Choice Requires="v2">
          <commentPr autoFill="true" autoScale="false" colHidden="false" locked="false" rowHidden="false" textHAlign="justify" textVAlign="top">
            <anchor moveWithCells="false" sizeWithCells="false">
              <xdr:from>
                <xdr:col>4</xdr:col>
                <xdr:colOff>67</xdr:colOff>
                <xdr:row>15</xdr:row>
                <xdr:rowOff>8</xdr:rowOff>
              </xdr:from>
              <xdr:to>
                <xdr:col>9</xdr:col>
                <xdr:colOff>29</xdr:colOff>
                <xdr:row>17</xdr:row>
                <xdr:rowOff>11</xdr:rowOff>
              </xdr:to>
            </anchor>
          </commentPr>
        </mc:Choice>
        <mc:Fallback/>
      </mc:AlternateContent>
    </comment>
    <comment ref="C17" authorId="0">
      <text>
        <r>
          <rPr>
            <b val="true"/>
            <sz val="8"/>
            <color rgb="FF000000"/>
            <rFont val="Tahoma"/>
            <family val="0"/>
          </rPr>
          <t xml:space="preserve">Develops, coordinates, schedules, and conducts driver training programs. Insures that drivers meet and comply with all federal, state, and local health and safety regulations including CDL requirements and drug and alcohol testing and training. Responsible for accident investigation, accident review board activities, and retraining/refresher programs.
</t>
        </r>
      </text>
      <mc:AlternateContent>
        <mc:Choice Requires="v2">
          <commentPr autoFill="true" autoScale="false" colHidden="false" locked="false" rowHidden="false" textHAlign="justify" textVAlign="top">
            <anchor moveWithCells="false" sizeWithCells="false">
              <xdr:from>
                <xdr:col>4</xdr:col>
                <xdr:colOff>67</xdr:colOff>
                <xdr:row>16</xdr:row>
                <xdr:rowOff>8</xdr:rowOff>
              </xdr:from>
              <xdr:to>
                <xdr:col>9</xdr:col>
                <xdr:colOff>43</xdr:colOff>
                <xdr:row>20</xdr:row>
                <xdr:rowOff>10</xdr:rowOff>
              </xdr:to>
            </anchor>
          </commentPr>
        </mc:Choice>
        <mc:Fallback/>
      </mc:AlternateContent>
    </comment>
    <comment ref="C18" authorId="0">
      <text>
        <r>
          <rPr>
            <b val="true"/>
            <sz val="8"/>
            <color rgb="FF000000"/>
            <rFont val="Tahoma"/>
            <family val="0"/>
          </rPr>
          <t xml:space="preserve">Identifies, develops, and implements carpooling, vanpooling, and other shared-ride opportunities. Organizes and maintains database of potential riders. Matches ride requests with drivers. Introduces and markets ridesharing and other innovative programs. Maintains relationships with major employers, business centers, and other traffic generators.
</t>
        </r>
      </text>
      <mc:AlternateContent>
        <mc:Choice Requires="v2">
          <commentPr autoFill="true" autoScale="false" colHidden="false" locked="false" rowHidden="false" textHAlign="justify" textVAlign="top">
            <anchor moveWithCells="false" sizeWithCells="false">
              <xdr:from>
                <xdr:col>4</xdr:col>
                <xdr:colOff>67</xdr:colOff>
                <xdr:row>17</xdr:row>
                <xdr:rowOff>8</xdr:rowOff>
              </xdr:from>
              <xdr:to>
                <xdr:col>9</xdr:col>
                <xdr:colOff>42</xdr:colOff>
                <xdr:row>21</xdr:row>
                <xdr:rowOff>15</xdr:rowOff>
              </xdr:to>
            </anchor>
          </commentPr>
        </mc:Choice>
        <mc:Fallback/>
      </mc:AlternateContent>
    </comment>
    <comment ref="C19" authorId="0">
      <text>
        <r>
          <rPr>
            <b val="true"/>
            <sz val="8"/>
            <color rgb="FF000000"/>
            <rFont val="Tahoma"/>
            <family val="0"/>
          </rPr>
          <t xml:space="preserve">Works under the direction of the Safety/Training Manager to train drivers.
</t>
        </r>
      </text>
      <mc:AlternateContent>
        <mc:Choice Requires="v2">
          <commentPr autoFill="true" autoScale="false" colHidden="false" locked="false" rowHidden="false" textHAlign="justify" textVAlign="top">
            <anchor moveWithCells="false" sizeWithCells="false">
              <xdr:from>
                <xdr:col>4</xdr:col>
                <xdr:colOff>67</xdr:colOff>
                <xdr:row>18</xdr:row>
                <xdr:rowOff>8</xdr:rowOff>
              </xdr:from>
              <xdr:to>
                <xdr:col>7</xdr:col>
                <xdr:colOff>23</xdr:colOff>
                <xdr:row>19</xdr:row>
                <xdr:rowOff>18</xdr:rowOff>
              </xdr:to>
            </anchor>
          </commentPr>
        </mc:Choice>
        <mc:Fallback/>
      </mc:AlternateContent>
    </comment>
    <comment ref="C22" authorId="0">
      <text>
        <r>
          <rPr>
            <b val="true"/>
            <sz val="8"/>
            <color rgb="FF000000"/>
            <rFont val="Tahoma"/>
            <family val="0"/>
          </rPr>
          <t xml:space="preserve">Performs routine clerical functions such as entering data using a personal computer and maintaining computer and paper records.
</t>
        </r>
      </text>
      <mc:AlternateContent>
        <mc:Choice Requires="v2">
          <commentPr autoFill="true" autoScale="false" colHidden="false" locked="false" rowHidden="false" textHAlign="justify" textVAlign="top">
            <anchor moveWithCells="false" sizeWithCells="false">
              <xdr:from>
                <xdr:col>3</xdr:col>
                <xdr:colOff>26</xdr:colOff>
                <xdr:row>21</xdr:row>
                <xdr:rowOff>8</xdr:rowOff>
              </xdr:from>
              <xdr:to>
                <xdr:col>7</xdr:col>
                <xdr:colOff>20</xdr:colOff>
                <xdr:row>23</xdr:row>
                <xdr:rowOff>9</xdr:rowOff>
              </xdr:to>
            </anchor>
          </commentPr>
        </mc:Choice>
        <mc:Fallback/>
      </mc:AlternateContent>
    </comment>
    <comment ref="C23" authorId="0">
      <text>
        <r>
          <rPr>
            <b val="true"/>
            <sz val="8"/>
            <color rgb="FF000000"/>
            <rFont val="Tahoma"/>
            <family val="0"/>
          </rPr>
          <t xml:space="preserve">Performs a variety of duties relating to the supervision of transit operations including personnel, marketing, planning, safety, and scheduling. Oversees the drivers and dispatchers. May drive or dispatch as needed.
</t>
        </r>
      </text>
      <mc:AlternateContent>
        <mc:Choice Requires="v2">
          <commentPr autoFill="true" autoScale="false" colHidden="false" locked="false" rowHidden="false" textHAlign="justify" textVAlign="top">
            <anchor moveWithCells="false" sizeWithCells="false">
              <xdr:from>
                <xdr:col>3</xdr:col>
                <xdr:colOff>26</xdr:colOff>
                <xdr:row>22</xdr:row>
                <xdr:rowOff>8</xdr:rowOff>
              </xdr:from>
              <xdr:to>
                <xdr:col>8</xdr:col>
                <xdr:colOff>48</xdr:colOff>
                <xdr:row>24</xdr:row>
                <xdr:rowOff>13</xdr:rowOff>
              </xdr:to>
            </anchor>
          </commentPr>
        </mc:Choice>
        <mc:Fallback/>
      </mc:AlternateContent>
    </comment>
    <comment ref="C24" authorId="0">
      <text>
        <r>
          <rPr>
            <b val="true"/>
            <sz val="8"/>
            <color rgb="FF000000"/>
            <rFont val="Tahoma"/>
            <family val="0"/>
          </rPr>
          <t xml:space="preserve">Oversees the drivers while they are in service. Serves as a front-line supervisor. May drive or dispatch as needed.
</t>
        </r>
      </text>
      <mc:AlternateContent>
        <mc:Choice Requires="v2">
          <commentPr autoFill="true" autoScale="false" colHidden="false" locked="false" rowHidden="false" textHAlign="justify" textVAlign="top">
            <anchor moveWithCells="false" sizeWithCells="false">
              <xdr:from>
                <xdr:col>3</xdr:col>
                <xdr:colOff>26</xdr:colOff>
                <xdr:row>23</xdr:row>
                <xdr:rowOff>8</xdr:rowOff>
              </xdr:from>
              <xdr:to>
                <xdr:col>8</xdr:col>
                <xdr:colOff>34</xdr:colOff>
                <xdr:row>24</xdr:row>
                <xdr:rowOff>19</xdr:rowOff>
              </xdr:to>
            </anchor>
          </commentPr>
        </mc:Choice>
        <mc:Fallback/>
      </mc:AlternateContent>
    </comment>
    <comment ref="C25" authorId="0">
      <text>
        <r>
          <rPr>
            <b val="true"/>
            <sz val="8"/>
            <color rgb="FF000000"/>
            <rFont val="Tahoma"/>
            <family val="0"/>
          </rPr>
          <t xml:space="preserve">Plans, schedules, oversees, and keeps records for demand response transit services. Administers ADA-related transit requests; takes calls from customers and schedules ride appointments and requests for return trips; assigns drivers according to trip manifests.
</t>
        </r>
      </text>
      <mc:AlternateContent>
        <mc:Choice Requires="v2">
          <commentPr autoFill="true" autoScale="false" colHidden="false" locked="false" rowHidden="false" textHAlign="justify" textVAlign="top">
            <anchor moveWithCells="false" sizeWithCells="false">
              <xdr:from>
                <xdr:col>3</xdr:col>
                <xdr:colOff>26</xdr:colOff>
                <xdr:row>24</xdr:row>
                <xdr:rowOff>8</xdr:rowOff>
              </xdr:from>
              <xdr:to>
                <xdr:col>9</xdr:col>
                <xdr:colOff>15</xdr:colOff>
                <xdr:row>27</xdr:row>
                <xdr:rowOff>5</xdr:rowOff>
              </xdr:to>
            </anchor>
          </commentPr>
        </mc:Choice>
        <mc:Fallback/>
      </mc:AlternateContent>
    </comment>
    <comment ref="C26" authorId="0">
      <text>
        <r>
          <rPr>
            <b val="true"/>
            <sz val="8"/>
            <color rgb="FF000000"/>
            <rFont val="Tahoma"/>
            <family val="0"/>
          </rPr>
          <t xml:space="preserve">Dispatches the agency’s vehicles and provides a communication link to agency drivers. Duties may include using two-way radio, telephone, and/or computer to transmit assignments and compile daily operating statistics.
</t>
        </r>
      </text>
      <mc:AlternateContent>
        <mc:Choice Requires="v2">
          <commentPr autoFill="true" autoScale="false" colHidden="false" locked="false" rowHidden="false" textHAlign="justify" textVAlign="top">
            <anchor moveWithCells="false" sizeWithCells="false">
              <xdr:from>
                <xdr:col>3</xdr:col>
                <xdr:colOff>26</xdr:colOff>
                <xdr:row>25</xdr:row>
                <xdr:rowOff>8</xdr:rowOff>
              </xdr:from>
              <xdr:to>
                <xdr:col>9</xdr:col>
                <xdr:colOff>42</xdr:colOff>
                <xdr:row>27</xdr:row>
                <xdr:rowOff>11</xdr:rowOff>
              </xdr:to>
            </anchor>
          </commentPr>
        </mc:Choice>
        <mc:Fallback/>
      </mc:AlternateContent>
    </comment>
    <comment ref="C27" authorId="0">
      <text>
        <r>
          <rPr>
            <b val="true"/>
            <sz val="8"/>
            <color rgb="FF000000"/>
            <rFont val="Tahoma"/>
            <family val="0"/>
          </rPr>
          <t xml:space="preserve">Plans, organizes, assigns, supervises, and evaluates the work of fleet technicians/mechanics and other workers engaged in the maintenance and repair of fleet vehicles. Provides oversight and direction for the maintenance function.
</t>
        </r>
      </text>
      <mc:AlternateContent>
        <mc:Choice Requires="v2">
          <commentPr autoFill="true" autoScale="false" colHidden="false" locked="false" rowHidden="false" textHAlign="justify" textVAlign="top">
            <anchor moveWithCells="false" sizeWithCells="false">
              <xdr:from>
                <xdr:col>3</xdr:col>
                <xdr:colOff>26</xdr:colOff>
                <xdr:row>26</xdr:row>
                <xdr:rowOff>8</xdr:rowOff>
              </xdr:from>
              <xdr:to>
                <xdr:col>8</xdr:col>
                <xdr:colOff>43</xdr:colOff>
                <xdr:row>28</xdr:row>
                <xdr:rowOff>13</xdr:rowOff>
              </xdr:to>
            </anchor>
          </commentPr>
        </mc:Choice>
        <mc:Fallback/>
      </mc:AlternateContent>
    </comment>
    <comment ref="C28" authorId="0">
      <text>
        <r>
          <rPr>
            <b val="true"/>
            <sz val="8"/>
            <color rgb="FF000000"/>
            <rFont val="Tahoma"/>
            <family val="0"/>
          </rPr>
          <t xml:space="preserve">Performs routine clerical functions in the maintenance department such as entering data using a personal computer and maintaining computer and paper records.
</t>
        </r>
      </text>
      <mc:AlternateContent>
        <mc:Choice Requires="v2">
          <commentPr autoFill="true" autoScale="false" colHidden="false" locked="false" rowHidden="false" textHAlign="justify" textVAlign="top">
            <anchor moveWithCells="false" sizeWithCells="false">
              <xdr:from>
                <xdr:col>3</xdr:col>
                <xdr:colOff>26</xdr:colOff>
                <xdr:row>27</xdr:row>
                <xdr:rowOff>8</xdr:rowOff>
              </xdr:from>
              <xdr:to>
                <xdr:col>9</xdr:col>
                <xdr:colOff>15</xdr:colOff>
                <xdr:row>28</xdr:row>
                <xdr:rowOff>19</xdr:rowOff>
              </xdr:to>
            </anchor>
          </commentPr>
        </mc:Choice>
        <mc:Fallback/>
      </mc:AlternateContent>
    </comment>
    <comment ref="C29" authorId="0">
      <text>
        <r>
          <rPr>
            <b val="true"/>
            <sz val="8"/>
            <color rgb="FF000000"/>
            <rFont val="Tahoma"/>
            <family val="0"/>
          </rPr>
          <t xml:space="preserve">Performs repair and preventive maintenance activities for the fleet. Evaluates, troubleshoots, analyzes, and tests a wide variety of transit vehicle systems to determine the nature and extent of defects; replaces, repairs, and overhauls heavy equipment systems such as engines, transmissions, front and rear end assemblies, power steering and braking mechanisms; electronic engine and equipment systems and controls, and hydraulic systems.
</t>
        </r>
      </text>
      <mc:AlternateContent>
        <mc:Choice Requires="v2">
          <commentPr autoFill="true" autoScale="false" colHidden="false" locked="false" rowHidden="false" textHAlign="justify" textVAlign="top">
            <anchor moveWithCells="false" sizeWithCells="false">
              <xdr:from>
                <xdr:col>3</xdr:col>
                <xdr:colOff>26</xdr:colOff>
                <xdr:row>28</xdr:row>
                <xdr:rowOff>8</xdr:rowOff>
              </xdr:from>
              <xdr:to>
                <xdr:col>9</xdr:col>
                <xdr:colOff>43</xdr:colOff>
                <xdr:row>32</xdr:row>
                <xdr:rowOff>1</xdr:rowOff>
              </xdr:to>
            </anchor>
          </commentPr>
        </mc:Choice>
        <mc:Fallback/>
      </mc:AlternateContent>
    </comment>
    <comment ref="C30" authorId="0">
      <text>
        <r>
          <rPr>
            <b val="true"/>
            <sz val="8"/>
            <color rgb="FF000000"/>
            <rFont val="Tahoma"/>
            <family val="0"/>
          </rPr>
          <t xml:space="preserve">Performs repair and maintenance activities and assists mechanics in performing more complex activities related to the maintenance and repair of gasoline or diesel-powered automotive or heavy equipment.
</t>
        </r>
      </text>
      <mc:AlternateContent>
        <mc:Choice Requires="v2">
          <commentPr autoFill="true" autoScale="false" colHidden="false" locked="false" rowHidden="false" textHAlign="justify" textVAlign="top">
            <anchor moveWithCells="false" sizeWithCells="false">
              <xdr:from>
                <xdr:col>3</xdr:col>
                <xdr:colOff>26</xdr:colOff>
                <xdr:row>29</xdr:row>
                <xdr:rowOff>8</xdr:rowOff>
              </xdr:from>
              <xdr:to>
                <xdr:col>9</xdr:col>
                <xdr:colOff>43</xdr:colOff>
                <xdr:row>32</xdr:row>
                <xdr:rowOff>4</xdr:rowOff>
              </xdr:to>
            </anchor>
          </commentPr>
        </mc:Choice>
        <mc:Fallback/>
      </mc:AlternateContent>
    </comment>
    <comment ref="C31" authorId="0">
      <text>
        <r>
          <rPr>
            <b val="true"/>
            <sz val="8"/>
            <color rgb="FF000000"/>
            <rFont val="Tahoma"/>
            <family val="0"/>
          </rPr>
          <t xml:space="preserve">Cleans, fuels, and parks vehicles. Performs other non-vehicle maintenance duties as needed to assist in the upkeep of the facility and grounds.
</t>
        </r>
      </text>
      <mc:AlternateContent>
        <mc:Choice Requires="v2">
          <commentPr autoFill="true" autoScale="false" colHidden="false" locked="false" rowHidden="false" textHAlign="justify" textVAlign="top">
            <anchor moveWithCells="false" sizeWithCells="false">
              <xdr:from>
                <xdr:col>3</xdr:col>
                <xdr:colOff>26</xdr:colOff>
                <xdr:row>30</xdr:row>
                <xdr:rowOff>8</xdr:rowOff>
              </xdr:from>
              <xdr:to>
                <xdr:col>9</xdr:col>
                <xdr:colOff>15</xdr:colOff>
                <xdr:row>31</xdr:row>
                <xdr:rowOff>19</xdr:rowOff>
              </xdr:to>
            </anchor>
          </commentPr>
        </mc:Choice>
        <mc:Fallback/>
      </mc:AlternateContent>
    </comment>
    <comment ref="C32" authorId="0">
      <text>
        <r>
          <rPr>
            <b val="true"/>
            <sz val="8"/>
            <color rgb="FF000000"/>
            <rFont val="Tahoma"/>
            <family val="0"/>
          </rPr>
          <t xml:space="preserve">Drives buses and/or paratransit vehicles, including regular route, charters, and paratransit services. May assist passengers as needed. May collect fares, tickets, or passes. Must be able to assist a rider in a wheelchair up or down two steps where a ramp is not available. Requires a CDL.
</t>
        </r>
      </text>
      <mc:AlternateContent>
        <mc:Choice Requires="v2">
          <commentPr autoFill="true" autoScale="false" colHidden="false" locked="false" rowHidden="false" textHAlign="justify" textVAlign="top">
            <anchor moveWithCells="false" sizeWithCells="false">
              <xdr:from>
                <xdr:col>3</xdr:col>
                <xdr:colOff>26</xdr:colOff>
                <xdr:row>31</xdr:row>
                <xdr:rowOff>8</xdr:rowOff>
              </xdr:from>
              <xdr:to>
                <xdr:col>9</xdr:col>
                <xdr:colOff>27</xdr:colOff>
                <xdr:row>34</xdr:row>
                <xdr:rowOff>14</xdr:rowOff>
              </xdr:to>
            </anchor>
          </commentPr>
        </mc:Choice>
        <mc:Fallback/>
      </mc:AlternateContent>
    </comment>
    <comment ref="C33" authorId="0">
      <text>
        <r>
          <rPr>
            <b val="true"/>
            <sz val="8"/>
            <color rgb="FF000000"/>
            <rFont val="Tahoma"/>
            <family val="0"/>
          </rPr>
          <t xml:space="preserve">Drives vehicles of a size that do not require the operator to hold a CDL. May drive regular route, paratransit, or other routes as needed. May collect fares, tickets, or passes. Must be able to assist a rider in a wheelchair up or down two steps where a ramp is not available.
</t>
        </r>
      </text>
      <mc:AlternateContent>
        <mc:Choice Requires="v2">
          <commentPr autoFill="true" autoScale="false" colHidden="false" locked="false" rowHidden="false" textHAlign="justify" textVAlign="top">
            <anchor moveWithCells="false" sizeWithCells="false">
              <xdr:from>
                <xdr:col>3</xdr:col>
                <xdr:colOff>26</xdr:colOff>
                <xdr:row>32</xdr:row>
                <xdr:rowOff>8</xdr:rowOff>
              </xdr:from>
              <xdr:to>
                <xdr:col>9</xdr:col>
                <xdr:colOff>43</xdr:colOff>
                <xdr:row>35</xdr:row>
                <xdr:rowOff>3</xdr:rowOff>
              </xdr:to>
            </anchor>
          </commentPr>
        </mc:Choice>
        <mc:Fallback/>
      </mc:AlternateContent>
    </comment>
  </commentList>
</comments>
</file>

<file path=xl/sharedStrings.xml><?xml version="1.0" encoding="utf-8"?>
<sst xmlns="http://schemas.openxmlformats.org/spreadsheetml/2006/main" count="849" uniqueCount="187">
  <si>
    <t xml:space="preserve">Single Municipal</t>
  </si>
  <si>
    <t xml:space="preserve">Multi-Town</t>
  </si>
  <si>
    <t xml:space="preserve">Single County</t>
  </si>
  <si>
    <t xml:space="preserve">Multi-County</t>
  </si>
  <si>
    <t xml:space="preserve">Indian Tribal Reservation</t>
  </si>
  <si>
    <t xml:space="preserve">Other</t>
  </si>
  <si>
    <t xml:space="preserve">State</t>
  </si>
  <si>
    <t xml:space="preserve">Region</t>
  </si>
  <si>
    <t xml:space="preserve">Factor</t>
  </si>
  <si>
    <t xml:space="preserve">AK</t>
  </si>
  <si>
    <t xml:space="preserve">Pacific</t>
  </si>
  <si>
    <t xml:space="preserve">AL</t>
  </si>
  <si>
    <t xml:space="preserve">East South Central</t>
  </si>
  <si>
    <t xml:space="preserve">AR</t>
  </si>
  <si>
    <t xml:space="preserve">West South Central</t>
  </si>
  <si>
    <t xml:space="preserve">AZ</t>
  </si>
  <si>
    <t xml:space="preserve">Mountain</t>
  </si>
  <si>
    <t xml:space="preserve">CA</t>
  </si>
  <si>
    <t xml:space="preserve">CO</t>
  </si>
  <si>
    <t xml:space="preserve">CT</t>
  </si>
  <si>
    <t xml:space="preserve">New England</t>
  </si>
  <si>
    <t xml:space="preserve">DC</t>
  </si>
  <si>
    <t xml:space="preserve">South Atlantic</t>
  </si>
  <si>
    <t xml:space="preserve">DE</t>
  </si>
  <si>
    <t xml:space="preserve">FL</t>
  </si>
  <si>
    <t xml:space="preserve">GA</t>
  </si>
  <si>
    <t xml:space="preserve">HI</t>
  </si>
  <si>
    <t xml:space="preserve">IA</t>
  </si>
  <si>
    <t xml:space="preserve">West North Central</t>
  </si>
  <si>
    <t xml:space="preserve">ID</t>
  </si>
  <si>
    <t xml:space="preserve">IL</t>
  </si>
  <si>
    <t xml:space="preserve">East North Centra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Middle Atlantic</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Transit Authority</t>
  </si>
  <si>
    <t xml:space="preserve">Department of County Government</t>
  </si>
  <si>
    <t xml:space="preserve">Department of City Government</t>
  </si>
  <si>
    <t xml:space="preserve">Private non profit agency - transportation only</t>
  </si>
  <si>
    <t xml:space="preserve">Private non profit agency - multi-purpose</t>
  </si>
  <si>
    <t xml:space="preserve">Private, for profit provider</t>
  </si>
  <si>
    <t xml:space="preserve">1-24 Employees</t>
  </si>
  <si>
    <t xml:space="preserve">25-49 Employees</t>
  </si>
  <si>
    <t xml:space="preserve">50+ Employees</t>
  </si>
  <si>
    <t xml:space="preserve">TCRP PROJECT F-12</t>
  </si>
  <si>
    <t xml:space="preserve">EMPLOYEE WAGE AND BENEFIT INTERACTIVE TOOL</t>
  </si>
  <si>
    <t xml:space="preserve">USER INPUT</t>
  </si>
  <si>
    <t xml:space="preserve">Please provide input in the yellow-highlighted boxes by selecting one answer from the drop-down menu.</t>
  </si>
  <si>
    <t xml:space="preserve">When complete, the two boxes at the bottom of this page will produce two types of reports.  The</t>
  </si>
  <si>
    <t xml:space="preserve">"Wage Report" provides wage information on similar rural and small urban systems for 21 job classifications, including</t>
  </si>
  <si>
    <t xml:space="preserve">nine administrative and twelve operational jobs.  Wage information includes low, high and average wages for similar systems.</t>
  </si>
  <si>
    <t xml:space="preserve">The "Benefits Report" provides information on benefit offered and subsidized at similar systems.</t>
  </si>
  <si>
    <t xml:space="preserve">If you do not answer an essential question, the wage and benefit reports will indicate that there is insufficient data.  First time users</t>
  </si>
  <si>
    <r>
      <rPr>
        <sz val="10"/>
        <rFont val="Arial"/>
        <family val="0"/>
      </rPr>
      <t xml:space="preserve">should refer to the report for TCRP Project F-12:  </t>
    </r>
    <r>
      <rPr>
        <i val="true"/>
        <sz val="10"/>
        <rFont val="Arial"/>
        <family val="2"/>
      </rPr>
      <t xml:space="preserve">Compensation Guidelines for Transit Operators in Rural and Small Urban Areas</t>
    </r>
  </si>
  <si>
    <t xml:space="preserve">for complete information on the data included in the tool including user-defined inputs and the tool output.</t>
  </si>
  <si>
    <t xml:space="preserve">ABOUT YOUR SERVICE AREA</t>
  </si>
  <si>
    <t xml:space="preserve">Select the two-letter abbreviation of the State where you provide service.</t>
  </si>
  <si>
    <t xml:space="preserve">(Select one)</t>
  </si>
  <si>
    <t xml:space="preserve">Is there an urbanized area within your primary service area?</t>
  </si>
  <si>
    <t xml:space="preserve">ABOUT YOUR STAFF</t>
  </si>
  <si>
    <t xml:space="preserve">How many people are employed by your transit system?</t>
  </si>
  <si>
    <t xml:space="preserve">Are any of your employees members of a union?</t>
  </si>
  <si>
    <t xml:space="preserve"> Today's Date: </t>
  </si>
  <si>
    <t xml:space="preserve">EMPLOYEE WAGE AND BENEFIT PEER REVIEW TOOL</t>
  </si>
  <si>
    <t xml:space="preserve">WAGE COMPARISON</t>
  </si>
  <si>
    <t xml:space="preserve">Low Wage</t>
  </si>
  <si>
    <t xml:space="preserve">High Wage</t>
  </si>
  <si>
    <t xml:space="preserve">Average Wage</t>
  </si>
  <si>
    <t xml:space="preserve">Job/Employee Category</t>
  </si>
  <si>
    <t xml:space="preserve">Administration</t>
  </si>
  <si>
    <t xml:space="preserve">Director</t>
  </si>
  <si>
    <t xml:space="preserve">Administrative Assistant</t>
  </si>
  <si>
    <t xml:space="preserve">Transit Planner</t>
  </si>
  <si>
    <t xml:space="preserve">Finance Clerk</t>
  </si>
  <si>
    <t xml:space="preserve">Marketing Specialist</t>
  </si>
  <si>
    <t xml:space="preserve">Computer Operator</t>
  </si>
  <si>
    <t xml:space="preserve">Safety and Training Manager</t>
  </si>
  <si>
    <t xml:space="preserve">Rideshare Coordinator</t>
  </si>
  <si>
    <t xml:space="preserve">Trainer</t>
  </si>
  <si>
    <t xml:space="preserve">Operations</t>
  </si>
  <si>
    <t xml:space="preserve">Adminstrative Support</t>
  </si>
  <si>
    <t xml:space="preserve">Operations Supervisor</t>
  </si>
  <si>
    <t xml:space="preserve">Street Supervisor</t>
  </si>
  <si>
    <t xml:space="preserve">Scheduler/Call Taker</t>
  </si>
  <si>
    <t xml:space="preserve">Dispatcher</t>
  </si>
  <si>
    <t xml:space="preserve">Maintenance Manager</t>
  </si>
  <si>
    <t xml:space="preserve">Maintenance Clerk</t>
  </si>
  <si>
    <t xml:space="preserve">Mechanic</t>
  </si>
  <si>
    <t xml:space="preserve">Mechanic Assistant</t>
  </si>
  <si>
    <t xml:space="preserve">Utility Worker</t>
  </si>
  <si>
    <t xml:space="preserve">Driver - with Commercial Drivers Licence (CDL)</t>
  </si>
  <si>
    <t xml:space="preserve">Driver - no Commercial Drivers Licence (CDL)</t>
  </si>
  <si>
    <t xml:space="preserve">(move cursor over position for description)</t>
  </si>
  <si>
    <r>
      <rPr>
        <b val="true"/>
        <sz val="12"/>
        <color rgb="FF000000"/>
        <rFont val="Arial"/>
        <family val="2"/>
      </rPr>
      <t xml:space="preserve">Administration </t>
    </r>
    <r>
      <rPr>
        <b val="true"/>
        <i val="true"/>
        <sz val="10"/>
        <color rgb="FF000000"/>
        <rFont val="Arial"/>
        <family val="2"/>
      </rPr>
      <t xml:space="preserve">(Annual Wages - Full Time)</t>
    </r>
  </si>
  <si>
    <r>
      <rPr>
        <b val="true"/>
        <sz val="12"/>
        <color rgb="FF000000"/>
        <rFont val="Arial"/>
        <family val="2"/>
      </rPr>
      <t xml:space="preserve">Operations </t>
    </r>
    <r>
      <rPr>
        <b val="true"/>
        <i val="true"/>
        <sz val="10"/>
        <color rgb="FF000000"/>
        <rFont val="Arial"/>
        <family val="2"/>
      </rPr>
      <t xml:space="preserve">(Hourly Wages)</t>
    </r>
  </si>
  <si>
    <t xml:space="preserve">Inputs</t>
  </si>
  <si>
    <t xml:space="preserve">Table 2-X:  Survey Wage Data by Total Employee Ranking and Urban-Rural</t>
  </si>
  <si>
    <t xml:space="preserve">No Urban Area Served</t>
  </si>
  <si>
    <t xml:space="preserve">Urban Area Served</t>
  </si>
  <si>
    <t xml:space="preserve">Low</t>
  </si>
  <si>
    <t xml:space="preserve">High</t>
  </si>
  <si>
    <t xml:space="preserve">Average</t>
  </si>
  <si>
    <t xml:space="preserve">Standard Deviation</t>
  </si>
  <si>
    <t xml:space="preserve">N</t>
  </si>
  <si>
    <t xml:space="preserve">Finance Clerk </t>
  </si>
  <si>
    <t xml:space="preserve">Administrative Support</t>
  </si>
  <si>
    <t xml:space="preserve">Scheduler/Call taker</t>
  </si>
  <si>
    <t xml:space="preserve">Driver - CDL</t>
  </si>
  <si>
    <t xml:space="preserve">Driver - Non-CDL</t>
  </si>
  <si>
    <t xml:space="preserve">100+ Employees</t>
  </si>
  <si>
    <t xml:space="preserve">Table 2-X:  Survey Wage Data by BLS Region</t>
  </si>
  <si>
    <t xml:space="preserve">Averages</t>
  </si>
  <si>
    <t xml:space="preserve">Regional Factor</t>
  </si>
  <si>
    <t xml:space="preserve">Average Regional Factor</t>
  </si>
  <si>
    <t xml:space="preserve">NA</t>
  </si>
  <si>
    <t xml:space="preserve"> </t>
  </si>
  <si>
    <t xml:space="preserve"> BENEFIT COMPARISON</t>
  </si>
  <si>
    <t xml:space="preserve">Percentage</t>
  </si>
  <si>
    <t xml:space="preserve">Employer Offers and Contributes</t>
  </si>
  <si>
    <t xml:space="preserve">Employer Offers Only</t>
  </si>
  <si>
    <t xml:space="preserve">Employer Does Not Offer</t>
  </si>
  <si>
    <t xml:space="preserve">Fringe Benefits</t>
  </si>
  <si>
    <t xml:space="preserve">Health Insurance - Employee</t>
  </si>
  <si>
    <t xml:space="preserve">Health Insurance - Family</t>
  </si>
  <si>
    <t xml:space="preserve">Disability Insurance</t>
  </si>
  <si>
    <t xml:space="preserve">Life Insurance</t>
  </si>
  <si>
    <t xml:space="preserve">Retirement Plan</t>
  </si>
  <si>
    <t xml:space="preserve">Vacation</t>
  </si>
  <si>
    <t xml:space="preserve">-</t>
  </si>
  <si>
    <t xml:space="preserve">Sick Leave</t>
  </si>
  <si>
    <t xml:space="preserve">Compensatory Time for Overtime</t>
  </si>
  <si>
    <t xml:space="preserve">Educational Opportunities</t>
  </si>
  <si>
    <t xml:space="preserve">Wellness Program</t>
  </si>
  <si>
    <t xml:space="preserve">Employees With Benefits</t>
  </si>
  <si>
    <t xml:space="preserve">All Employees</t>
  </si>
  <si>
    <t xml:space="preserve">Full Time Employees Only</t>
  </si>
  <si>
    <t xml:space="preserve">Part Time with Minimum Hours</t>
  </si>
  <si>
    <t xml:space="preserve">Not Applicable</t>
  </si>
  <si>
    <t xml:space="preserve">Benefits Compared to Labor Market</t>
  </si>
  <si>
    <t xml:space="preserve">Above Labor Market</t>
  </si>
  <si>
    <t xml:space="preserve">About Labor Market</t>
  </si>
  <si>
    <t xml:space="preserve">Below Labor Market</t>
  </si>
  <si>
    <t xml:space="preserve"> 1-24 Employees</t>
  </si>
  <si>
    <t xml:space="preserve"> 25 - 49 Employees</t>
  </si>
  <si>
    <t xml:space="preserve"> 50+ Employees</t>
  </si>
  <si>
    <t xml:space="preserve">Union</t>
  </si>
  <si>
    <t xml:space="preserve">N=14</t>
  </si>
  <si>
    <t xml:space="preserve">N = 18</t>
  </si>
  <si>
    <t xml:space="preserve">N = 28</t>
  </si>
  <si>
    <t xml:space="preserve">Non-Union</t>
  </si>
  <si>
    <t xml:space="preserve">N=160</t>
  </si>
  <si>
    <t xml:space="preserve">N = 50</t>
  </si>
  <si>
    <t xml:space="preserve">N = 31</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409]d\-mmm"/>
    <numFmt numFmtId="169" formatCode="[$-409]m/d/yyyy"/>
    <numFmt numFmtId="170" formatCode="\$#,##0"/>
    <numFmt numFmtId="171" formatCode="0"/>
    <numFmt numFmtId="172" formatCode="\$#,##0.00"/>
    <numFmt numFmtId="173" formatCode="General"/>
    <numFmt numFmtId="174" formatCode="_(* #,##0.00_);_(* \(#,##0.00\);_(* \-??_);_(@_)"/>
    <numFmt numFmtId="175" formatCode="_(* #,##0.000_);_(* \(#,##0.000\);_(* \-??_);_(@_)"/>
    <numFmt numFmtId="176" formatCode="0%"/>
    <numFmt numFmtId="177" formatCode="0.0%"/>
  </numFmts>
  <fonts count="43">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0000FF"/>
      <name val="Arial"/>
      <family val="2"/>
    </font>
    <font>
      <i val="true"/>
      <sz val="10"/>
      <name val="Arial"/>
      <family val="2"/>
    </font>
    <font>
      <b val="true"/>
      <sz val="10"/>
      <name val="Arial"/>
      <family val="0"/>
    </font>
    <font>
      <sz val="10"/>
      <name val="Arial"/>
      <family val="2"/>
    </font>
    <font>
      <i val="true"/>
      <sz val="8"/>
      <name val="Arial"/>
      <family val="2"/>
    </font>
    <font>
      <i val="true"/>
      <sz val="9"/>
      <name val="Arial"/>
      <family val="2"/>
    </font>
    <font>
      <sz val="10"/>
      <color rgb="FF000000"/>
      <name val="Arial"/>
      <family val="2"/>
    </font>
    <font>
      <sz val="10"/>
      <color rgb="FFFF0000"/>
      <name val="Arial"/>
      <family val="2"/>
    </font>
    <font>
      <sz val="9"/>
      <name val="Arial"/>
      <family val="2"/>
    </font>
    <font>
      <sz val="11"/>
      <name val="Arial"/>
      <family val="2"/>
    </font>
    <font>
      <b val="true"/>
      <i val="true"/>
      <sz val="12"/>
      <color rgb="FF0000FF"/>
      <name val="Arial"/>
      <family val="2"/>
    </font>
    <font>
      <b val="true"/>
      <sz val="11"/>
      <name val="Arial"/>
      <family val="2"/>
    </font>
    <font>
      <b val="true"/>
      <sz val="12"/>
      <name val="Arial"/>
      <family val="2"/>
    </font>
    <font>
      <sz val="11"/>
      <color rgb="FFFFFFC0"/>
      <name val="Arial"/>
      <family val="2"/>
    </font>
    <font>
      <b val="true"/>
      <sz val="12"/>
      <color rgb="FF000000"/>
      <name val="Arial"/>
      <family val="2"/>
    </font>
    <font>
      <sz val="12"/>
      <name val="Arial"/>
      <family val="0"/>
    </font>
    <font>
      <sz val="12"/>
      <color rgb="FF000000"/>
      <name val="Arial"/>
      <family val="0"/>
    </font>
    <font>
      <sz val="11"/>
      <color rgb="FF000000"/>
      <name val="Arial"/>
      <family val="2"/>
    </font>
    <font>
      <sz val="11"/>
      <name val="Arial"/>
      <family val="0"/>
    </font>
    <font>
      <sz val="9"/>
      <name val="Arial"/>
      <family val="0"/>
    </font>
    <font>
      <sz val="8"/>
      <name val="Arial"/>
      <family val="2"/>
    </font>
    <font>
      <i val="true"/>
      <sz val="8"/>
      <color rgb="FF000000"/>
      <name val="Arial"/>
      <family val="2"/>
    </font>
    <font>
      <b val="true"/>
      <i val="true"/>
      <sz val="10"/>
      <color rgb="FF000000"/>
      <name val="Arial"/>
      <family val="2"/>
    </font>
    <font>
      <b val="true"/>
      <u val="single"/>
      <sz val="10"/>
      <name val="Arial"/>
      <family val="2"/>
    </font>
    <font>
      <b val="true"/>
      <sz val="8"/>
      <color rgb="FF000000"/>
      <name val="Tahoma"/>
      <family val="0"/>
    </font>
    <font>
      <sz val="8"/>
      <color rgb="FF000000"/>
      <name val="Tahoma"/>
      <family val="0"/>
    </font>
    <font>
      <sz val="10"/>
      <color rgb="FFFF0000"/>
      <name val="Arial"/>
      <family val="0"/>
    </font>
    <font>
      <sz val="10"/>
      <color rgb="FF3366FF"/>
      <name val="Arial"/>
      <family val="0"/>
    </font>
    <font>
      <sz val="10"/>
      <color rgb="FF339933"/>
      <name val="Arial"/>
      <family val="0"/>
    </font>
    <font>
      <sz val="10"/>
      <color rgb="FF800080"/>
      <name val="Arial"/>
      <family val="0"/>
    </font>
    <font>
      <sz val="10"/>
      <color rgb="FF666699"/>
      <name val="Arial"/>
      <family val="0"/>
    </font>
    <font>
      <sz val="10"/>
      <color rgb="FF800000"/>
      <name val="Arial"/>
      <family val="0"/>
    </font>
    <font>
      <sz val="10"/>
      <color rgb="FF00CCFF"/>
      <name val="Arial"/>
      <family val="0"/>
    </font>
    <font>
      <sz val="10"/>
      <color rgb="FFFFFF00"/>
      <name val="Arial"/>
      <family val="0"/>
    </font>
    <font>
      <b val="true"/>
      <i val="true"/>
      <sz val="12"/>
      <color rgb="FF0000FF"/>
      <name val="Arial"/>
      <family val="0"/>
    </font>
    <font>
      <sz val="12"/>
      <color rgb="FF000000"/>
      <name val="Arial"/>
      <family val="2"/>
    </font>
    <font>
      <b val="true"/>
      <sz val="10"/>
      <color rgb="FF000000"/>
      <name val="Arial"/>
      <family val="2"/>
    </font>
  </fonts>
  <fills count="5">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CC9CCC"/>
        <bgColor rgb="FFFF99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ashed"/>
      <diagonal/>
    </border>
    <border diagonalUp="false" diagonalDown="false">
      <left/>
      <right/>
      <top/>
      <bottom style="dott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7" fontId="0" fillId="2" borderId="1" xfId="0" applyFont="fals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true" applyProtection="true">
      <alignment horizontal="center" vertical="bottom" textRotation="0" wrapText="false" indent="0" shrinkToFit="false"/>
      <protection locked="false" hidden="true"/>
    </xf>
    <xf numFmtId="166" fontId="0" fillId="2" borderId="1" xfId="0" applyFont="fals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20" fillId="3" borderId="6"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3" borderId="6" xfId="0" applyFont="true" applyBorder="true" applyAlignment="true" applyProtection="true">
      <alignment horizontal="left" vertical="bottom" textRotation="0" wrapText="false" indent="0" shrinkToFit="false"/>
      <protection locked="true" hidden="false"/>
    </xf>
    <xf numFmtId="165" fontId="22" fillId="3" borderId="0" xfId="0" applyFont="true" applyBorder="true" applyAlignment="true" applyProtection="true">
      <alignment horizontal="left" vertical="bottom" textRotation="0" wrapText="false" indent="0" shrinkToFit="false"/>
      <protection locked="true" hidden="false"/>
    </xf>
    <xf numFmtId="170" fontId="22" fillId="3" borderId="0" xfId="0" applyFont="true" applyBorder="true" applyAlignment="true" applyProtection="true">
      <alignment horizontal="center" vertical="bottom" textRotation="0" wrapText="false" indent="0" shrinkToFit="false"/>
      <protection locked="true" hidden="true"/>
    </xf>
    <xf numFmtId="170" fontId="22" fillId="3"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false"/>
    </xf>
    <xf numFmtId="165" fontId="23" fillId="3" borderId="6" xfId="0" applyFont="true" applyBorder="true" applyAlignment="true" applyProtection="true">
      <alignment horizontal="left" vertical="bottom" textRotation="0" wrapText="false" indent="0" shrinkToFit="false"/>
      <protection locked="true" hidden="false"/>
    </xf>
    <xf numFmtId="165" fontId="23" fillId="3" borderId="0" xfId="0" applyFont="true" applyBorder="true" applyAlignment="true" applyProtection="true">
      <alignment horizontal="left" vertical="bottom" textRotation="0" wrapText="false" indent="0" shrinkToFit="false"/>
      <protection locked="true" hidden="false"/>
    </xf>
    <xf numFmtId="170" fontId="23" fillId="3" borderId="7" xfId="0" applyFont="true" applyBorder="true" applyAlignment="true" applyProtection="true">
      <alignment horizontal="center" vertical="bottom" textRotation="0" wrapText="false" indent="0" shrinkToFit="false"/>
      <protection locked="true" hidden="false"/>
    </xf>
    <xf numFmtId="165" fontId="20" fillId="3" borderId="6" xfId="0" applyFont="true" applyBorder="true" applyAlignment="true" applyProtection="true">
      <alignment horizontal="left" vertical="bottom" textRotation="0" wrapText="false" indent="0" shrinkToFit="false"/>
      <protection locked="true" hidden="false"/>
    </xf>
    <xf numFmtId="164" fontId="23" fillId="3" borderId="8" xfId="0" applyFont="true" applyBorder="true" applyAlignment="true" applyProtection="true">
      <alignment horizontal="center" vertical="bottom" textRotation="0" wrapText="false" indent="0" shrinkToFit="false"/>
      <protection locked="tru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23" fillId="3" borderId="9"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7" fillId="3" borderId="3" xfId="0" applyFont="true" applyBorder="true" applyAlignment="true" applyProtection="true">
      <alignment horizontal="left" vertical="bottom" textRotation="0" wrapText="false" indent="0" shrinkToFit="false"/>
      <protection locked="true" hidden="true"/>
    </xf>
    <xf numFmtId="164" fontId="27" fillId="3" borderId="4" xfId="0" applyFont="true" applyBorder="true" applyAlignment="true" applyProtection="true">
      <alignment horizontal="left" vertical="bottom" textRotation="0" wrapText="false" indent="0" shrinkToFit="false"/>
      <protection locked="true" hidden="tru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4" xfId="0" applyFont="true" applyBorder="true" applyAlignment="true" applyProtection="true">
      <alignment horizontal="center" vertical="bottom" textRotation="0" wrapText="false" indent="0" shrinkToFit="false"/>
      <protection locked="true" hidden="true"/>
    </xf>
    <xf numFmtId="164" fontId="19" fillId="3" borderId="5" xfId="0" applyFont="true" applyBorder="true" applyAlignment="true" applyProtection="true">
      <alignment horizontal="center" vertical="bottom" textRotation="0" wrapText="false" indent="0" shrinkToFit="false"/>
      <protection locked="true" hidden="true"/>
    </xf>
    <xf numFmtId="164" fontId="20" fillId="3" borderId="6" xfId="0" applyFont="true" applyBorder="true" applyAlignment="true" applyProtection="true">
      <alignment horizontal="left" vertical="bottom" textRotation="0" wrapText="false" indent="0" shrinkToFit="false"/>
      <protection locked="true" hidden="true"/>
    </xf>
    <xf numFmtId="164" fontId="19" fillId="3" borderId="0" xfId="0" applyFont="true" applyBorder="true" applyAlignment="true" applyProtection="true">
      <alignment horizontal="left"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19" fillId="3"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5" fontId="22" fillId="3" borderId="6" xfId="0" applyFont="true" applyBorder="tru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70" fontId="22" fillId="3" borderId="7" xfId="0" applyFont="true" applyBorder="true" applyAlignment="true" applyProtection="true">
      <alignment horizontal="center" vertical="bottom" textRotation="0" wrapText="false" indent="0" shrinkToFit="false"/>
      <protection locked="true" hidden="tru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3" borderId="6" xfId="0" applyFont="true" applyBorder="true" applyAlignment="true" applyProtection="true">
      <alignment horizontal="left" vertical="bottom" textRotation="0" wrapText="false" indent="0" shrinkToFit="false"/>
      <protection locked="true" hidden="true"/>
    </xf>
    <xf numFmtId="165" fontId="23" fillId="3" borderId="0" xfId="0" applyFont="true" applyBorder="true" applyAlignment="true" applyProtection="true">
      <alignment horizontal="left" vertical="bottom" textRotation="0" wrapText="false" indent="0" shrinkToFit="false"/>
      <protection locked="true" hidden="true"/>
    </xf>
    <xf numFmtId="170" fontId="23" fillId="3" borderId="7" xfId="0" applyFont="true" applyBorder="true" applyAlignment="true" applyProtection="true">
      <alignment horizontal="center" vertical="bottom" textRotation="0" wrapText="false" indent="0" shrinkToFit="false"/>
      <protection locked="true" hidden="true"/>
    </xf>
    <xf numFmtId="165" fontId="20" fillId="3" borderId="6" xfId="0" applyFont="true" applyBorder="true" applyAlignment="true" applyProtection="true">
      <alignment horizontal="left" vertical="bottom" textRotation="0" wrapText="false" indent="0" shrinkToFit="false"/>
      <protection locked="true" hidden="true"/>
    </xf>
    <xf numFmtId="172" fontId="22" fillId="3" borderId="0" xfId="0" applyFont="true" applyBorder="true" applyAlignment="true" applyProtection="true">
      <alignment horizontal="center" vertical="bottom" textRotation="0" wrapText="false" indent="0" shrinkToFit="false"/>
      <protection locked="true" hidden="true"/>
    </xf>
    <xf numFmtId="164" fontId="23" fillId="3" borderId="8" xfId="0" applyFont="true" applyBorder="true" applyAlignment="true" applyProtection="true">
      <alignment horizontal="center" vertical="bottom" textRotation="0" wrapText="false" indent="0" shrinkToFit="false"/>
      <protection locked="true" hidden="true"/>
    </xf>
    <xf numFmtId="164" fontId="23" fillId="3" borderId="2" xfId="0" applyFont="true" applyBorder="true" applyAlignment="true" applyProtection="true">
      <alignment horizontal="center" vertical="bottom" textRotation="0" wrapText="false" indent="0" shrinkToFit="false"/>
      <protection locked="true" hidden="true"/>
    </xf>
    <xf numFmtId="164" fontId="23" fillId="3" borderId="9"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9" fillId="3" borderId="0" xfId="0" applyFont="true" applyBorder="false" applyAlignment="true" applyProtection="false">
      <alignment horizontal="center" vertical="bottom" textRotation="0" wrapText="false" indent="0" shrinkToFit="false"/>
      <protection locked="true" hidden="false"/>
    </xf>
    <xf numFmtId="169" fontId="15" fillId="3"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false"/>
    </xf>
    <xf numFmtId="173" fontId="4"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73" fontId="4"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true"/>
    </xf>
    <xf numFmtId="164" fontId="20" fillId="0" borderId="2" xfId="0" applyFont="true" applyBorder="true" applyAlignment="true" applyProtection="true">
      <alignment horizontal="center" vertical="bottom" textRotation="0" wrapText="false" indent="0" shrinkToFit="false"/>
      <protection locked="true" hidden="true"/>
    </xf>
    <xf numFmtId="164" fontId="20" fillId="0" borderId="2" xfId="0" applyFont="true" applyBorder="true" applyAlignment="true" applyProtection="true">
      <alignment horizontal="left" vertical="bottom" textRotation="0" wrapText="true" indent="0" shrinkToFit="false"/>
      <protection locked="true" hidden="true"/>
    </xf>
    <xf numFmtId="164" fontId="20" fillId="0" borderId="2" xfId="0" applyFont="true" applyBorder="true" applyAlignment="true" applyProtection="true">
      <alignment horizontal="center" vertical="bottom" textRotation="0" wrapText="true" indent="0" shrinkToFit="false"/>
      <protection locked="true" hidden="true"/>
    </xf>
    <xf numFmtId="164" fontId="41" fillId="3" borderId="6" xfId="0" applyFont="true" applyBorder="true" applyAlignment="true" applyProtection="true">
      <alignment horizontal="left"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41" fillId="3" borderId="7" xfId="0" applyFont="true" applyBorder="true" applyAlignment="true" applyProtection="true">
      <alignment horizontal="center" vertical="bottom" textRotation="0" wrapText="false" indent="0" shrinkToFit="false"/>
      <protection locked="true" hidden="true"/>
    </xf>
    <xf numFmtId="177" fontId="20" fillId="3" borderId="0" xfId="19" applyFont="true" applyBorder="true" applyAlignment="true" applyProtection="true">
      <alignment horizontal="center" vertical="bottom" textRotation="0" wrapText="false" indent="0" shrinkToFit="false"/>
      <protection locked="true" hidden="true"/>
    </xf>
    <xf numFmtId="177" fontId="20" fillId="3" borderId="7" xfId="19" applyFont="true" applyBorder="true" applyAlignment="true" applyProtection="true">
      <alignment horizontal="center" vertical="bottom" textRotation="0" wrapText="false" indent="0" shrinkToFit="false"/>
      <protection locked="true" hidden="true"/>
    </xf>
    <xf numFmtId="177" fontId="41" fillId="3" borderId="0" xfId="19" applyFont="true" applyBorder="true" applyAlignment="true" applyProtection="true">
      <alignment horizontal="center" vertical="bottom" textRotation="0" wrapText="false" indent="0" shrinkToFit="false"/>
      <protection locked="true" hidden="true"/>
    </xf>
    <xf numFmtId="177" fontId="41" fillId="3" borderId="7" xfId="19" applyFont="true" applyBorder="true" applyAlignment="true" applyProtection="true">
      <alignment horizontal="center" vertical="bottom" textRotation="0" wrapText="false" indent="0" shrinkToFit="false"/>
      <protection locked="true" hidden="true"/>
    </xf>
    <xf numFmtId="164" fontId="41" fillId="3" borderId="6" xfId="0" applyFont="true" applyBorder="true" applyAlignment="true" applyProtection="true">
      <alignment horizontal="center" vertical="bottom" textRotation="0" wrapText="false" indent="0" shrinkToFit="false"/>
      <protection locked="true" hidden="true"/>
    </xf>
    <xf numFmtId="164" fontId="41" fillId="3" borderId="10" xfId="0" applyFont="true" applyBorder="true" applyAlignment="true" applyProtection="true">
      <alignment horizontal="left" vertical="bottom" textRotation="0" wrapText="false" indent="0" shrinkToFit="false"/>
      <protection locked="true" hidden="true"/>
    </xf>
    <xf numFmtId="177" fontId="41" fillId="3" borderId="11" xfId="19" applyFont="true" applyBorder="true" applyAlignment="true" applyProtection="true">
      <alignment horizontal="center" vertical="bottom" textRotation="0" wrapText="false" indent="0" shrinkToFit="false"/>
      <protection locked="true" hidden="true"/>
    </xf>
    <xf numFmtId="177" fontId="41" fillId="3" borderId="12" xfId="19" applyFont="true" applyBorder="true" applyAlignment="true" applyProtection="true">
      <alignment horizontal="center" vertical="bottom" textRotation="0" wrapText="false" indent="0" shrinkToFit="false"/>
      <protection locked="true" hidden="true"/>
    </xf>
    <xf numFmtId="177" fontId="41" fillId="3" borderId="13" xfId="19" applyFont="true" applyBorder="true" applyAlignment="true" applyProtection="true">
      <alignment horizontal="center" vertical="bottom" textRotation="0" wrapText="false" indent="0" shrinkToFit="false"/>
      <protection locked="true" hidden="true"/>
    </xf>
    <xf numFmtId="164" fontId="41" fillId="3" borderId="14" xfId="0" applyFont="true" applyBorder="true" applyAlignment="true" applyProtection="true">
      <alignment horizontal="left" vertical="bottom" textRotation="0" wrapText="false" indent="0" shrinkToFit="false"/>
      <protection locked="true" hidden="true"/>
    </xf>
    <xf numFmtId="164" fontId="41" fillId="3" borderId="15" xfId="0" applyFont="true" applyBorder="true" applyAlignment="true" applyProtection="true">
      <alignment horizontal="center" vertical="bottom" textRotation="0" wrapText="false" indent="0" shrinkToFit="false"/>
      <protection locked="true" hidden="true"/>
    </xf>
    <xf numFmtId="164" fontId="41" fillId="3" borderId="16"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7" fontId="12" fillId="0" borderId="0"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7" fontId="12" fillId="0" borderId="12" xfId="19" applyFont="true" applyBorder="true" applyAlignment="true" applyProtection="true">
      <alignment horizontal="center" vertical="bottom" textRotation="0" wrapText="false" indent="0" shrinkToFit="false"/>
      <protection locked="true" hidden="false"/>
    </xf>
    <xf numFmtId="176" fontId="12" fillId="0" borderId="0" xfId="19" applyFont="true" applyBorder="true" applyAlignment="true" applyProtection="tru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77" fontId="42" fillId="0" borderId="0" xfId="19" applyFont="true" applyBorder="true" applyAlignment="true" applyProtection="true">
      <alignment horizontal="center"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Wage&#10;Report" hidden="0"/>
            <xdr:cNvSpPr/>
          </xdr:nvSpPr>
          <xdr:spPr>
            <a:xfrm>
              <a:off x="0" y="0"/>
              <a:ext cx="0" cy="0"/>
            </a:xfrm>
            <a:prstGeom prst="rect">
              <a:avLst/>
            </a:prstGeom>
          </xdr:spPr>
          <xdr:txBody>
            <a:bodyPr anchor="ctr">
              <a:noAutofit/>
            </a:bodyPr>
            <a:p>
              <a:r>
                <a:t>Wag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Benefits&#10;Report" hidden="0"/>
            <xdr:cNvSpPr/>
          </xdr:nvSpPr>
          <xdr:spPr>
            <a:xfrm>
              <a:off x="0" y="0"/>
              <a:ext cx="0" cy="0"/>
            </a:xfrm>
            <a:prstGeom prst="rect">
              <a:avLst/>
            </a:prstGeom>
          </xdr:spPr>
          <xdr:txBody>
            <a:bodyPr anchor="ctr">
              <a:noAutofit/>
            </a:bodyPr>
            <a:p>
              <a:r>
                <a:t>Benefits
Re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ack to&#10;Inputs" hidden="0"/>
            <xdr:cNvSpPr/>
          </xdr:nvSpPr>
          <xdr:spPr>
            <a:xfrm>
              <a:off x="0" y="0"/>
              <a:ext cx="0" cy="0"/>
            </a:xfrm>
            <a:prstGeom prst="rect">
              <a:avLst/>
            </a:prstGeom>
          </xdr:spPr>
          <xdr:txBody>
            <a:bodyPr anchor="ctr">
              <a:noAutofit/>
            </a:bodyPr>
            <a:p>
              <a:r>
                <a:t>Back to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ack to&#10;Inputs" hidden="0"/>
            <xdr:cNvSpPr/>
          </xdr:nvSpPr>
          <xdr:spPr>
            <a:xfrm>
              <a:off x="0" y="0"/>
              <a:ext cx="0" cy="0"/>
            </a:xfrm>
            <a:prstGeom prst="rect">
              <a:avLst/>
            </a:prstGeom>
          </xdr:spPr>
          <xdr:txBody>
            <a:bodyPr anchor="ctr">
              <a:noAutofit/>
            </a:bodyPr>
            <a:p>
              <a:r>
                <a:t>Back to
Inputs</a:t>
              </a:r>
            </a:p>
          </xdr:txBody>
        </xdr:sp>
        <xdr:clientData/>
      </xdr:twoCellAnchor>
    </mc:Choice>
  </mc:AlternateContent>
  <xdr:twoCellAnchor editAs="oneCell">
    <xdr:from>
      <xdr:col>2</xdr:col>
      <xdr:colOff>1771920</xdr:colOff>
      <xdr:row>35</xdr:row>
      <xdr:rowOff>0</xdr:rowOff>
    </xdr:from>
    <xdr:to>
      <xdr:col>4</xdr:col>
      <xdr:colOff>21240</xdr:colOff>
      <xdr:row>40</xdr:row>
      <xdr:rowOff>161640</xdr:rowOff>
    </xdr:to>
    <xdr:sp>
      <xdr:nvSpPr>
        <xdr:cNvPr id="0" name="Rectangle 34"/>
        <xdr:cNvSpPr/>
      </xdr:nvSpPr>
      <xdr:spPr>
        <a:xfrm>
          <a:off x="2505960" y="6477120"/>
          <a:ext cx="1389240" cy="99036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r"/>
          <a:endParaRPr b="0" lang="en-US" sz="1000" spc="-1" strike="noStrike">
            <a:latin typeface="Times New Roman"/>
          </a:endParaRPr>
        </a:p>
        <a:p>
          <a:pPr algn="r"/>
          <a:endParaRPr b="0" lang="en-US" sz="1000" spc="-1" strike="noStrike">
            <a:latin typeface="Times New Roman"/>
          </a:endParaRPr>
        </a:p>
        <a:p>
          <a:pPr algn="r"/>
          <a:r>
            <a:rPr b="0" lang="en-US" sz="1000" spc="-1" strike="noStrike">
              <a:latin typeface="Arial"/>
            </a:rPr>
            <a:t>State:</a:t>
          </a:r>
          <a:endParaRPr b="0" lang="en-US" sz="1000" spc="-1" strike="noStrike">
            <a:latin typeface="Times New Roman"/>
          </a:endParaRPr>
        </a:p>
        <a:p>
          <a:pPr algn="r"/>
          <a:r>
            <a:rPr b="0" lang="en-US" sz="1000" spc="-1" strike="noStrike">
              <a:latin typeface="Arial"/>
            </a:rPr>
            <a:t>Urbanized Area:</a:t>
          </a:r>
          <a:endParaRPr b="0" lang="en-US" sz="1000" spc="-1" strike="noStrike">
            <a:latin typeface="Times New Roman"/>
          </a:endParaRPr>
        </a:p>
        <a:p>
          <a:pPr algn="r"/>
          <a:r>
            <a:rPr b="0" lang="en-US" sz="1000" spc="-1" strike="noStrike">
              <a:latin typeface="Arial"/>
            </a:rPr>
            <a:t>Number of Employees:</a:t>
          </a:r>
          <a:endParaRPr b="0" lang="en-US" sz="1000" spc="-1" strike="noStrike">
            <a:latin typeface="Times New Roman"/>
          </a:endParaRPr>
        </a:p>
        <a:p>
          <a:pPr algn="r"/>
          <a:r>
            <a:rPr b="0" lang="en-US" sz="1000" spc="-1" strike="noStrike">
              <a:latin typeface="Arial"/>
            </a:rPr>
            <a:t>Employees in Union:</a:t>
          </a:r>
          <a:endParaRPr b="0" lang="en-US" sz="1000" spc="-1" strike="noStrike">
            <a:latin typeface="Times New Roman"/>
          </a:endParaRPr>
        </a:p>
      </xdr:txBody>
    </xdr:sp>
    <xdr:clientData/>
  </xdr:twoCellAnchor>
  <xdr:twoCellAnchor editAs="oneCell">
    <xdr:from>
      <xdr:col>2</xdr:col>
      <xdr:colOff>1771920</xdr:colOff>
      <xdr:row>35</xdr:row>
      <xdr:rowOff>0</xdr:rowOff>
    </xdr:from>
    <xdr:to>
      <xdr:col>5</xdr:col>
      <xdr:colOff>11520</xdr:colOff>
      <xdr:row>40</xdr:row>
      <xdr:rowOff>161640</xdr:rowOff>
    </xdr:to>
    <xdr:sp>
      <xdr:nvSpPr>
        <xdr:cNvPr id="1" name="Rectangle 35"/>
        <xdr:cNvSpPr/>
      </xdr:nvSpPr>
      <xdr:spPr>
        <a:xfrm>
          <a:off x="2505960" y="6477120"/>
          <a:ext cx="2728440" cy="990360"/>
        </a:xfrm>
        <a:prstGeom prst="rect">
          <a:avLst/>
        </a:pr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10;Inputs" hidden="0"/>
            <xdr:cNvSpPr/>
          </xdr:nvSpPr>
          <xdr:spPr>
            <a:xfrm>
              <a:off x="0" y="0"/>
              <a:ext cx="0" cy="0"/>
            </a:xfrm>
            <a:prstGeom prst="rect">
              <a:avLst/>
            </a:prstGeom>
          </xdr:spPr>
          <xdr:txBody>
            <a:bodyPr anchor="ctr">
              <a:noAutofit/>
            </a:bodyPr>
            <a:p>
              <a:r>
                <a:t>Back to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ack to&#10;Inputs" hidden="0"/>
            <xdr:cNvSpPr/>
          </xdr:nvSpPr>
          <xdr:spPr>
            <a:xfrm>
              <a:off x="0" y="0"/>
              <a:ext cx="0" cy="0"/>
            </a:xfrm>
            <a:prstGeom prst="rect">
              <a:avLst/>
            </a:prstGeom>
          </xdr:spPr>
          <xdr:txBody>
            <a:bodyPr anchor="ctr">
              <a:noAutofit/>
            </a:bodyPr>
            <a:p>
              <a:r>
                <a:t>Back to
Inputs</a:t>
              </a:r>
            </a:p>
          </xdr:txBody>
        </xdr:sp>
        <xdr:clientData/>
      </xdr:twoCellAnchor>
    </mc:Choice>
  </mc:AlternateContent>
  <xdr:twoCellAnchor editAs="oneCell">
    <xdr:from>
      <xdr:col>1</xdr:col>
      <xdr:colOff>2357280</xdr:colOff>
      <xdr:row>38</xdr:row>
      <xdr:rowOff>0</xdr:rowOff>
    </xdr:from>
    <xdr:to>
      <xdr:col>2</xdr:col>
      <xdr:colOff>272520</xdr:colOff>
      <xdr:row>43</xdr:row>
      <xdr:rowOff>162000</xdr:rowOff>
    </xdr:to>
    <xdr:sp>
      <xdr:nvSpPr>
        <xdr:cNvPr id="2" name="Rectangle 3"/>
        <xdr:cNvSpPr/>
      </xdr:nvSpPr>
      <xdr:spPr>
        <a:xfrm>
          <a:off x="2638440" y="7448400"/>
          <a:ext cx="1418760" cy="99072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r"/>
          <a:endParaRPr b="0" lang="en-US" sz="1000" spc="-1" strike="noStrike">
            <a:latin typeface="Times New Roman"/>
          </a:endParaRPr>
        </a:p>
        <a:p>
          <a:pPr algn="r"/>
          <a:endParaRPr b="0" lang="en-US" sz="1000" spc="-1" strike="noStrike">
            <a:latin typeface="Times New Roman"/>
          </a:endParaRPr>
        </a:p>
        <a:p>
          <a:pPr algn="r"/>
          <a:r>
            <a:rPr b="0" lang="en-US" sz="1000" spc="-1" strike="noStrike">
              <a:latin typeface="Arial"/>
            </a:rPr>
            <a:t>State:</a:t>
          </a:r>
          <a:endParaRPr b="0" lang="en-US" sz="1000" spc="-1" strike="noStrike">
            <a:latin typeface="Times New Roman"/>
          </a:endParaRPr>
        </a:p>
        <a:p>
          <a:pPr algn="r"/>
          <a:r>
            <a:rPr b="0" lang="en-US" sz="1000" spc="-1" strike="noStrike">
              <a:latin typeface="Arial"/>
            </a:rPr>
            <a:t>Urbanized Area:</a:t>
          </a:r>
          <a:endParaRPr b="0" lang="en-US" sz="1000" spc="-1" strike="noStrike">
            <a:latin typeface="Times New Roman"/>
          </a:endParaRPr>
        </a:p>
        <a:p>
          <a:pPr algn="r"/>
          <a:r>
            <a:rPr b="0" lang="en-US" sz="1000" spc="-1" strike="noStrike">
              <a:latin typeface="Arial"/>
            </a:rPr>
            <a:t>Number of Employees:</a:t>
          </a:r>
          <a:endParaRPr b="0" lang="en-US" sz="1000" spc="-1" strike="noStrike">
            <a:latin typeface="Times New Roman"/>
          </a:endParaRPr>
        </a:p>
        <a:p>
          <a:pPr algn="r"/>
          <a:r>
            <a:rPr b="0" lang="en-US" sz="1000" spc="-1" strike="noStrike">
              <a:latin typeface="Arial"/>
            </a:rPr>
            <a:t>Employees in Union:</a:t>
          </a:r>
          <a:endParaRPr b="0" lang="en-US" sz="1000" spc="-1" strike="noStrike">
            <a:latin typeface="Times New Roman"/>
          </a:endParaRPr>
        </a:p>
      </xdr:txBody>
    </xdr:sp>
    <xdr:clientData/>
  </xdr:twoCellAnchor>
  <xdr:twoCellAnchor editAs="oneCell">
    <xdr:from>
      <xdr:col>1</xdr:col>
      <xdr:colOff>2347200</xdr:colOff>
      <xdr:row>38</xdr:row>
      <xdr:rowOff>0</xdr:rowOff>
    </xdr:from>
    <xdr:to>
      <xdr:col>3</xdr:col>
      <xdr:colOff>10080</xdr:colOff>
      <xdr:row>43</xdr:row>
      <xdr:rowOff>162000</xdr:rowOff>
    </xdr:to>
    <xdr:sp>
      <xdr:nvSpPr>
        <xdr:cNvPr id="3" name="Rectangle 5"/>
        <xdr:cNvSpPr/>
      </xdr:nvSpPr>
      <xdr:spPr>
        <a:xfrm>
          <a:off x="2628360" y="7448400"/>
          <a:ext cx="3028320" cy="99072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56"/>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sheetData>
  <sheetProtection sheet="true" password="cc3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9.7"/>
    <col collapsed="false" customWidth="true" hidden="false" outlineLevel="0" max="3" min="3" style="0" width="26.42"/>
    <col collapsed="false" customWidth="true" hidden="false" outlineLevel="0" max="4" min="4" style="0" width="1.99"/>
    <col collapsed="false" customWidth="true" hidden="false" outlineLevel="0" max="5" min="5" style="0" width="21.56"/>
    <col collapsed="false" customWidth="true" hidden="false" outlineLevel="0" max="6" min="6" style="0" width="2.56"/>
    <col collapsed="false" customWidth="true" hidden="false" outlineLevel="0" max="7" min="7" style="0" width="22.14"/>
  </cols>
  <sheetData>
    <row r="1" customFormat="false" ht="12.75" hidden="false" customHeight="false" outlineLevel="0" collapsed="false">
      <c r="B1" s="6"/>
      <c r="C1" s="6"/>
      <c r="D1" s="6"/>
      <c r="E1" s="6"/>
      <c r="F1" s="6"/>
      <c r="G1" s="6"/>
    </row>
    <row r="2" customFormat="false" ht="15.75" hidden="false" customHeight="false" outlineLevel="0" collapsed="false">
      <c r="B2" s="150" t="s">
        <v>78</v>
      </c>
      <c r="C2" s="150"/>
      <c r="D2" s="150"/>
      <c r="E2" s="150"/>
      <c r="F2" s="150"/>
      <c r="G2" s="150"/>
    </row>
    <row r="3" customFormat="false" ht="15.75" hidden="false" customHeight="false" outlineLevel="0" collapsed="false">
      <c r="B3" s="150" t="s">
        <v>79</v>
      </c>
      <c r="C3" s="150"/>
      <c r="D3" s="150"/>
      <c r="E3" s="150"/>
      <c r="F3" s="150"/>
      <c r="G3" s="150"/>
    </row>
    <row r="4" customFormat="false" ht="15" hidden="false" customHeight="false" outlineLevel="0" collapsed="false">
      <c r="B4" s="151" t="s">
        <v>150</v>
      </c>
      <c r="C4" s="151"/>
      <c r="D4" s="151"/>
      <c r="E4" s="151"/>
      <c r="F4" s="151"/>
      <c r="G4" s="151"/>
    </row>
    <row r="5" customFormat="false" ht="12.75" hidden="false" customHeight="false" outlineLevel="0" collapsed="false">
      <c r="B5" s="6"/>
      <c r="C5" s="6"/>
      <c r="D5" s="6"/>
      <c r="E5" s="6"/>
      <c r="F5" s="6"/>
      <c r="G5" s="6"/>
    </row>
    <row r="6" s="152" customFormat="true" ht="15" hidden="false" customHeight="false" outlineLevel="0" collapsed="false">
      <c r="B6" s="8"/>
      <c r="C6" s="8"/>
      <c r="D6" s="8"/>
      <c r="E6" s="8"/>
      <c r="F6" s="8"/>
      <c r="G6" s="8"/>
    </row>
    <row r="7" s="152" customFormat="true" ht="15.75" hidden="false" customHeight="false" outlineLevel="0" collapsed="false">
      <c r="B7" s="153"/>
      <c r="C7" s="154" t="s">
        <v>151</v>
      </c>
      <c r="D7" s="154"/>
      <c r="E7" s="154"/>
      <c r="F7" s="154"/>
      <c r="G7" s="154"/>
    </row>
    <row r="8" s="152" customFormat="true" ht="31.5" hidden="false" customHeight="false" outlineLevel="0" collapsed="false">
      <c r="B8" s="155"/>
      <c r="C8" s="156" t="s">
        <v>152</v>
      </c>
      <c r="D8" s="156"/>
      <c r="E8" s="156" t="s">
        <v>153</v>
      </c>
      <c r="F8" s="156"/>
      <c r="G8" s="156" t="s">
        <v>154</v>
      </c>
    </row>
    <row r="9" s="152" customFormat="true" ht="15" hidden="false" customHeight="false" outlineLevel="0" collapsed="false">
      <c r="B9" s="157"/>
      <c r="C9" s="158"/>
      <c r="D9" s="158"/>
      <c r="E9" s="158"/>
      <c r="F9" s="158"/>
      <c r="G9" s="159"/>
    </row>
    <row r="10" s="152" customFormat="true" ht="15.75" hidden="false" customHeight="false" outlineLevel="0" collapsed="false">
      <c r="B10" s="83" t="s">
        <v>155</v>
      </c>
      <c r="C10" s="160"/>
      <c r="D10" s="160"/>
      <c r="E10" s="160"/>
      <c r="F10" s="160"/>
      <c r="G10" s="161"/>
    </row>
    <row r="11" s="152" customFormat="true" ht="15.75" hidden="false" customHeight="true" outlineLevel="0" collapsed="false">
      <c r="B11" s="157" t="s">
        <v>156</v>
      </c>
      <c r="C11" s="162" t="str">
        <f aca="false">IF(AND(Input!$I$28="No",Input!$I$26="1-24 Employees"),'Benefit Tables'!$C38,IF(AND(Input!$I$28="No",Input!$I$26="25-49 Employees"),'Benefit Tables'!$H38,IF(AND(Input!$I$28="No",Input!$I$26="50+ Employees"),'Benefit Tables'!$M38,IF(AND(Input!$I$28="Yes",Input!$I$26="1-24 Employees"),'Benefit Tables'!$C7,IF(AND(Input!$I$28="Yes",Input!$I$26="25-49 Employees"),'Benefit Tables'!$H7,IF(AND(Input!$I$28="Yes",Input!$I$26="50+ Employees"),'Benefit Tables'!$M7,"Insufficient Data"))))))</f>
        <v>Insufficient Data</v>
      </c>
      <c r="D11" s="162"/>
      <c r="E11" s="162" t="str">
        <f aca="false">IF(AND(Input!$I$28="No",Input!$I$26="1-24 Employees"),'Benefit Tables'!$D38,IF(AND(Input!$I$28="No",Input!$I$26="25-49 Employees"),'Benefit Tables'!$I38,IF(AND(Input!$I$28="No",Input!$I$26="50+ Employees"),'Benefit Tables'!$N38,IF(AND(Input!$I$28="Yes",Input!$I$26="1-24 Employees"),'Benefit Tables'!$D7,IF(AND(Input!$I$28="Yes",Input!$I$26="25-49 Employees"),'Benefit Tables'!$I7,IF(AND(Input!$I$28="Yes",Input!$I$26="50+ Employees"),'Benefit Tables'!$N7,"Insufficient Data"))))))</f>
        <v>Insufficient Data</v>
      </c>
      <c r="F11" s="162"/>
      <c r="G11" s="163" t="str">
        <f aca="false">IF(AND(Input!$I$28="No",Input!$I$26="1-24 Employees"),'Benefit Tables'!$E38,IF(AND(Input!$I$28="No",Input!$I$26="25-49 Employees"),'Benefit Tables'!$J38,IF(AND(Input!$I$28="No",Input!$I$26="50+ Employees"),'Benefit Tables'!$O38,IF(AND(Input!$I$28="Yes",Input!$I$26="1-24 Employees"),'Benefit Tables'!$E7,IF(AND(Input!$I$28="Yes",Input!$I$26="25-49 Employees"),'Benefit Tables'!$J7,IF(AND(Input!$I$28="Yes",Input!$I$26="50+ Employees"),'Benefit Tables'!$O7,"Insufficient Data"))))))</f>
        <v>Insufficient Data</v>
      </c>
    </row>
    <row r="12" s="152" customFormat="true" ht="15" hidden="false" customHeight="false" outlineLevel="0" collapsed="false">
      <c r="B12" s="157" t="s">
        <v>157</v>
      </c>
      <c r="C12" s="162" t="str">
        <f aca="false">IF(AND(Input!$I$28="No",Input!$I$26="1-24 Employees"),'Benefit Tables'!$C39,IF(AND(Input!$I$28="No",Input!$I$26="25-49 Employees"),'Benefit Tables'!$H39,IF(AND(Input!$I$28="No",Input!$I$26="50+ Employees"),'Benefit Tables'!$M39,IF(AND(Input!$I$28="Yes",Input!$I$26="1-24 Employees"),'Benefit Tables'!$C8,IF(AND(Input!$I$28="Yes",Input!$I$26="25-49 Employees"),'Benefit Tables'!$H8,IF(AND(Input!$I$28="Yes",Input!$I$26="50+ Employees"),'Benefit Tables'!$M8,"Insufficient Data"))))))</f>
        <v>Insufficient Data</v>
      </c>
      <c r="D12" s="162"/>
      <c r="E12" s="162" t="str">
        <f aca="false">IF(AND(Input!$I$28="No",Input!$I$26="1-24 Employees"),'Benefit Tables'!$D39,IF(AND(Input!$I$28="No",Input!$I$26="25-49 Employees"),'Benefit Tables'!$I39,IF(AND(Input!$I$28="No",Input!$I$26="50+ Employees"),'Benefit Tables'!$N39,IF(AND(Input!$I$28="Yes",Input!$I$26="1-24 Employees"),'Benefit Tables'!$D8,IF(AND(Input!$I$28="Yes",Input!$I$26="25-49 Employees"),'Benefit Tables'!$I8,IF(AND(Input!$I$28="Yes",Input!$I$26="50+ Employees"),'Benefit Tables'!$N8,"Insufficient Data"))))))</f>
        <v>Insufficient Data</v>
      </c>
      <c r="F12" s="162"/>
      <c r="G12" s="163" t="str">
        <f aca="false">IF(AND(Input!$I$28="No",Input!$I$26="1-24 Employees"),'Benefit Tables'!$E39,IF(AND(Input!$I$28="No",Input!$I$26="25-49 Employees"),'Benefit Tables'!$J39,IF(AND(Input!$I$28="No",Input!$I$26="50+ Employees"),'Benefit Tables'!$O39,IF(AND(Input!$I$28="Yes",Input!$I$26="1-24 Employees"),'Benefit Tables'!$E8,IF(AND(Input!$I$28="Yes",Input!$I$26="25-49 Employees"),'Benefit Tables'!$J8,IF(AND(Input!$I$28="Yes",Input!$I$26="50+ Employees"),'Benefit Tables'!$O8,"Insufficient Data"))))))</f>
        <v>Insufficient Data</v>
      </c>
    </row>
    <row r="13" s="152" customFormat="true" ht="15" hidden="false" customHeight="false" outlineLevel="0" collapsed="false">
      <c r="B13" s="157" t="s">
        <v>158</v>
      </c>
      <c r="C13" s="162" t="str">
        <f aca="false">IF(AND(Input!$I$28="No",Input!$I$26="1-24 Employees"),'Benefit Tables'!$C40,IF(AND(Input!$I$28="No",Input!$I$26="25-49 Employees"),'Benefit Tables'!$H40,IF(AND(Input!$I$28="No",Input!$I$26="50+ Employees"),'Benefit Tables'!$M40,IF(AND(Input!$I$28="Yes",Input!$I$26="1-24 Employees"),'Benefit Tables'!$C9,IF(AND(Input!$I$28="Yes",Input!$I$26="25-49 Employees"),'Benefit Tables'!$H9,IF(AND(Input!$I$28="Yes",Input!$I$26="50+ Employees"),'Benefit Tables'!$M9,"Insufficient Data"))))))</f>
        <v>Insufficient Data</v>
      </c>
      <c r="D13" s="162"/>
      <c r="E13" s="162" t="str">
        <f aca="false">IF(AND(Input!$I$28="No",Input!$I$26="1-24 Employees"),'Benefit Tables'!$D40,IF(AND(Input!$I$28="No",Input!$I$26="25-49 Employees"),'Benefit Tables'!$I40,IF(AND(Input!$I$28="No",Input!$I$26="50+ Employees"),'Benefit Tables'!$N40,IF(AND(Input!$I$28="Yes",Input!$I$26="1-24 Employees"),'Benefit Tables'!$D9,IF(AND(Input!$I$28="Yes",Input!$I$26="25-49 Employees"),'Benefit Tables'!$I9,IF(AND(Input!$I$28="Yes",Input!$I$26="50+ Employees"),'Benefit Tables'!$N9,"Insufficient Data"))))))</f>
        <v>Insufficient Data</v>
      </c>
      <c r="F13" s="162"/>
      <c r="G13" s="163" t="str">
        <f aca="false">IF(AND(Input!$I$28="No",Input!$I$26="1-24 Employees"),'Benefit Tables'!$E40,IF(AND(Input!$I$28="No",Input!$I$26="25-49 Employees"),'Benefit Tables'!$J40,IF(AND(Input!$I$28="No",Input!$I$26="50+ Employees"),'Benefit Tables'!$O40,IF(AND(Input!$I$28="Yes",Input!$I$26="1-24 Employees"),'Benefit Tables'!$E9,IF(AND(Input!$I$28="Yes",Input!$I$26="25-49 Employees"),'Benefit Tables'!$J9,IF(AND(Input!$I$28="Yes",Input!$I$26="50+ Employees"),'Benefit Tables'!$O9,"Insufficient Data"))))))</f>
        <v>Insufficient Data</v>
      </c>
    </row>
    <row r="14" s="152" customFormat="true" ht="15" hidden="false" customHeight="false" outlineLevel="0" collapsed="false">
      <c r="B14" s="157" t="s">
        <v>159</v>
      </c>
      <c r="C14" s="162" t="str">
        <f aca="false">IF(AND(Input!$I$28="No",Input!$I$26="1-24 Employees"),'Benefit Tables'!$C41,IF(AND(Input!$I$28="No",Input!$I$26="25-49 Employees"),'Benefit Tables'!$H41,IF(AND(Input!$I$28="No",Input!$I$26="50+ Employees"),'Benefit Tables'!$M41,IF(AND(Input!$I$28="Yes",Input!$I$26="1-24 Employees"),'Benefit Tables'!$C10,IF(AND(Input!$I$28="Yes",Input!$I$26="25-49 Employees"),'Benefit Tables'!$H10,IF(AND(Input!$I$28="Yes",Input!$I$26="50+ Employees"),'Benefit Tables'!$M10,"Insufficient Data"))))))</f>
        <v>Insufficient Data</v>
      </c>
      <c r="D14" s="162"/>
      <c r="E14" s="162" t="str">
        <f aca="false">IF(AND(Input!$I$28="No",Input!$I$26="1-24 Employees"),'Benefit Tables'!$D41,IF(AND(Input!$I$28="No",Input!$I$26="25-49 Employees"),'Benefit Tables'!$I41,IF(AND(Input!$I$28="No",Input!$I$26="50+ Employees"),'Benefit Tables'!$N41,IF(AND(Input!$I$28="Yes",Input!$I$26="1-24 Employees"),'Benefit Tables'!$D10,IF(AND(Input!$I$28="Yes",Input!$I$26="25-49 Employees"),'Benefit Tables'!$I10,IF(AND(Input!$I$28="Yes",Input!$I$26="50+ Employees"),'Benefit Tables'!$N10,"Insufficient Data"))))))</f>
        <v>Insufficient Data</v>
      </c>
      <c r="F14" s="162"/>
      <c r="G14" s="163" t="str">
        <f aca="false">IF(AND(Input!$I$28="No",Input!$I$26="1-24 Employees"),'Benefit Tables'!$E41,IF(AND(Input!$I$28="No",Input!$I$26="25-49 Employees"),'Benefit Tables'!$J41,IF(AND(Input!$I$28="No",Input!$I$26="50+ Employees"),'Benefit Tables'!$O41,IF(AND(Input!$I$28="Yes",Input!$I$26="1-24 Employees"),'Benefit Tables'!$E10,IF(AND(Input!$I$28="Yes",Input!$I$26="25-49 Employees"),'Benefit Tables'!$J10,IF(AND(Input!$I$28="Yes",Input!$I$26="50+ Employees"),'Benefit Tables'!$O10,"Insufficient Data"))))))</f>
        <v>Insufficient Data</v>
      </c>
    </row>
    <row r="15" s="152" customFormat="true" ht="15" hidden="false" customHeight="false" outlineLevel="0" collapsed="false">
      <c r="B15" s="157" t="s">
        <v>160</v>
      </c>
      <c r="C15" s="162" t="str">
        <f aca="false">IF(AND(Input!$I$28="No",Input!$I$26="1-24 Employees"),'Benefit Tables'!$C42,IF(AND(Input!$I$28="No",Input!$I$26="25-49 Employees"),'Benefit Tables'!$H42,IF(AND(Input!$I$28="No",Input!$I$26="50+ Employees"),'Benefit Tables'!$M42,IF(AND(Input!$I$28="Yes",Input!$I$26="1-24 Employees"),'Benefit Tables'!$C11,IF(AND(Input!$I$28="Yes",Input!$I$26="25-49 Employees"),'Benefit Tables'!$H11,IF(AND(Input!$I$28="Yes",Input!$I$26="50+ Employees"),'Benefit Tables'!$M11,"Insufficient Data"))))))</f>
        <v>Insufficient Data</v>
      </c>
      <c r="D15" s="162"/>
      <c r="E15" s="162" t="str">
        <f aca="false">IF(AND(Input!$I$28="No",Input!$I$26="1-24 Employees"),'Benefit Tables'!$D42,IF(AND(Input!$I$28="No",Input!$I$26="25-49 Employees"),'Benefit Tables'!$I42,IF(AND(Input!$I$28="No",Input!$I$26="50+ Employees"),'Benefit Tables'!$N42,IF(AND(Input!$I$28="Yes",Input!$I$26="1-24 Employees"),'Benefit Tables'!$D11,IF(AND(Input!$I$28="Yes",Input!$I$26="25-49 Employees"),'Benefit Tables'!$I11,IF(AND(Input!$I$28="Yes",Input!$I$26="50+ Employees"),'Benefit Tables'!$N11,"Insufficient Data"))))))</f>
        <v>Insufficient Data</v>
      </c>
      <c r="F15" s="162"/>
      <c r="G15" s="163" t="str">
        <f aca="false">IF(AND(Input!$I$28="No",Input!$I$26="1-24 Employees"),'Benefit Tables'!$E42,IF(AND(Input!$I$28="No",Input!$I$26="25-49 Employees"),'Benefit Tables'!$J42,IF(AND(Input!$I$28="No",Input!$I$26="50+ Employees"),'Benefit Tables'!$O42,IF(AND(Input!$I$28="Yes",Input!$I$26="1-24 Employees"),'Benefit Tables'!$E11,IF(AND(Input!$I$28="Yes",Input!$I$26="25-49 Employees"),'Benefit Tables'!$J11,IF(AND(Input!$I$28="Yes",Input!$I$26="50+ Employees"),'Benefit Tables'!$O11,"Insufficient Data"))))))</f>
        <v>Insufficient Data</v>
      </c>
    </row>
    <row r="16" s="152" customFormat="true" ht="15" hidden="false" customHeight="false" outlineLevel="0" collapsed="false">
      <c r="B16" s="164"/>
      <c r="C16" s="162"/>
      <c r="D16" s="162"/>
      <c r="E16" s="162"/>
      <c r="F16" s="162"/>
      <c r="G16" s="163"/>
    </row>
    <row r="17" s="152" customFormat="true" ht="15.75" hidden="false" customHeight="false" outlineLevel="0" collapsed="false">
      <c r="B17" s="83" t="s">
        <v>5</v>
      </c>
      <c r="C17" s="162"/>
      <c r="D17" s="162"/>
      <c r="E17" s="162"/>
      <c r="F17" s="162"/>
      <c r="G17" s="163"/>
    </row>
    <row r="18" s="152" customFormat="true" ht="15" hidden="false" customHeight="false" outlineLevel="0" collapsed="false">
      <c r="B18" s="157" t="s">
        <v>161</v>
      </c>
      <c r="C18" s="162" t="s">
        <v>162</v>
      </c>
      <c r="D18" s="162"/>
      <c r="E18" s="162" t="str">
        <f aca="false">IF(AND(Input!$I$28="No",Input!$I$26="1-24 Employees"),'Benefit Tables'!$D45,IF(AND(Input!$I$28="No",Input!$I$26="25-49 Employees"),'Benefit Tables'!$I45,IF(AND(Input!$I$28="No",Input!$I$26="50+ Employees"),'Benefit Tables'!$N45,IF(AND(Input!$I$28="Yes",Input!$I$26="1-24 Employees"),'Benefit Tables'!$D14,IF(AND(Input!$I$28="Yes",Input!$I$26="25-49 Employees"),'Benefit Tables'!$I14,IF(AND(Input!$I$28="Yes",Input!$I$26="50+ Employees"),'Benefit Tables'!$N14,"Insufficient Data"))))))</f>
        <v>Insufficient Data</v>
      </c>
      <c r="F18" s="162"/>
      <c r="G18" s="163" t="str">
        <f aca="false">IF(AND(Input!$I$28="No",Input!$I$26="1-24 Employees"),'Benefit Tables'!$E45,IF(AND(Input!$I$28="No",Input!$I$26="25-49 Employees"),'Benefit Tables'!$J45,IF(AND(Input!$I$28="No",Input!$I$26="50+ Employees"),'Benefit Tables'!$O45,IF(AND(Input!$I$28="Yes",Input!$I$26="1-24 Employees"),'Benefit Tables'!$E14,IF(AND(Input!$I$28="Yes",Input!$I$26="25-49 Employees"),'Benefit Tables'!$J14,IF(AND(Input!$I$28="Yes",Input!$I$26="50+ Employees"),'Benefit Tables'!$O14,"Insufficient Data"))))))</f>
        <v>Insufficient Data</v>
      </c>
    </row>
    <row r="19" s="152" customFormat="true" ht="15" hidden="false" customHeight="false" outlineLevel="0" collapsed="false">
      <c r="B19" s="157" t="s">
        <v>163</v>
      </c>
      <c r="C19" s="162" t="s">
        <v>162</v>
      </c>
      <c r="D19" s="162"/>
      <c r="E19" s="162" t="str">
        <f aca="false">IF(AND(Input!$I$28="No",Input!$I$26="1-24 Employees"),'Benefit Tables'!$D46,IF(AND(Input!$I$28="No",Input!$I$26="25-49 Employees"),'Benefit Tables'!$I46,IF(AND(Input!$I$28="No",Input!$I$26="50+ Employees"),'Benefit Tables'!$N46,IF(AND(Input!$I$28="Yes",Input!$I$26="1-24 Employees"),'Benefit Tables'!$D15,IF(AND(Input!$I$28="Yes",Input!$I$26="25-49 Employees"),'Benefit Tables'!$I15,IF(AND(Input!$I$28="Yes",Input!$I$26="50+ Employees"),'Benefit Tables'!$N15,"Insufficient Data"))))))</f>
        <v>Insufficient Data</v>
      </c>
      <c r="F19" s="162"/>
      <c r="G19" s="163" t="str">
        <f aca="false">IF(AND(Input!$I$28="No",Input!$I$26="1-24 Employees"),'Benefit Tables'!$E46,IF(AND(Input!$I$28="No",Input!$I$26="25-49 Employees"),'Benefit Tables'!$J46,IF(AND(Input!$I$28="No",Input!$I$26="50+ Employees"),'Benefit Tables'!$O46,IF(AND(Input!$I$28="Yes",Input!$I$26="1-24 Employees"),'Benefit Tables'!$E15,IF(AND(Input!$I$28="Yes",Input!$I$26="25-49 Employees"),'Benefit Tables'!$J15,IF(AND(Input!$I$28="Yes",Input!$I$26="50+ Employees"),'Benefit Tables'!$O15,"Insufficient Data"))))))</f>
        <v>Insufficient Data</v>
      </c>
    </row>
    <row r="20" s="152" customFormat="true" ht="15" hidden="false" customHeight="false" outlineLevel="0" collapsed="false">
      <c r="B20" s="157" t="s">
        <v>164</v>
      </c>
      <c r="C20" s="162" t="s">
        <v>162</v>
      </c>
      <c r="D20" s="162"/>
      <c r="E20" s="162" t="str">
        <f aca="false">IF(AND(Input!$I$28="No",Input!$I$26="1-24 Employees"),'Benefit Tables'!$D47,IF(AND(Input!$I$28="No",Input!$I$26="25-49 Employees"),'Benefit Tables'!$I47,IF(AND(Input!$I$28="No",Input!$I$26="50+ Employees"),'Benefit Tables'!$N47,IF(AND(Input!$I$28="Yes",Input!$I$26="1-24 Employees"),'Benefit Tables'!$D16,IF(AND(Input!$I$28="Yes",Input!$I$26="25-49 Employees"),'Benefit Tables'!$I16,IF(AND(Input!$I$28="Yes",Input!$I$26="50+ Employees"),'Benefit Tables'!$N16,"Insufficient Data"))))))</f>
        <v>Insufficient Data</v>
      </c>
      <c r="F20" s="162"/>
      <c r="G20" s="163" t="str">
        <f aca="false">IF(AND(Input!$I$28="No",Input!$I$26="1-24 Employees"),'Benefit Tables'!$E47,IF(AND(Input!$I$28="No",Input!$I$26="25-49 Employees"),'Benefit Tables'!$J47,IF(AND(Input!$I$28="No",Input!$I$26="50+ Employees"),'Benefit Tables'!$O47,IF(AND(Input!$I$28="Yes",Input!$I$26="1-24 Employees"),'Benefit Tables'!$E16,IF(AND(Input!$I$28="Yes",Input!$I$26="25-49 Employees"),'Benefit Tables'!$J16,IF(AND(Input!$I$28="Yes",Input!$I$26="50+ Employees"),'Benefit Tables'!$O16,"Insufficient Data"))))))</f>
        <v>Insufficient Data</v>
      </c>
    </row>
    <row r="21" s="152" customFormat="true" ht="15" hidden="false" customHeight="false" outlineLevel="0" collapsed="false">
      <c r="B21" s="157" t="s">
        <v>165</v>
      </c>
      <c r="C21" s="162" t="s">
        <v>162</v>
      </c>
      <c r="D21" s="162"/>
      <c r="E21" s="162" t="str">
        <f aca="false">IF(AND(Input!$I$28="No",Input!$I$26="1-24 Employees"),'Benefit Tables'!$D48,IF(AND(Input!$I$28="No",Input!$I$26="25-49 Employees"),'Benefit Tables'!$I48,IF(AND(Input!$I$28="No",Input!$I$26="50+ Employees"),'Benefit Tables'!$N48,IF(AND(Input!$I$28="Yes",Input!$I$26="1-24 Employees"),'Benefit Tables'!$D17,IF(AND(Input!$I$28="Yes",Input!$I$26="25-49 Employees"),'Benefit Tables'!$I17,IF(AND(Input!$I$28="Yes",Input!$I$26="50+ Employees"),'Benefit Tables'!$N17,"Insufficient Data"))))))</f>
        <v>Insufficient Data</v>
      </c>
      <c r="F21" s="162"/>
      <c r="G21" s="163" t="str">
        <f aca="false">IF(AND(Input!$I$28="No",Input!$I$26="1-24 Employees"),'Benefit Tables'!$E48,IF(AND(Input!$I$28="No",Input!$I$26="25-49 Employees"),'Benefit Tables'!$J48,IF(AND(Input!$I$28="No",Input!$I$26="50+ Employees"),'Benefit Tables'!$O48,IF(AND(Input!$I$28="Yes",Input!$I$26="1-24 Employees"),'Benefit Tables'!$E17,IF(AND(Input!$I$28="Yes",Input!$I$26="25-49 Employees"),'Benefit Tables'!$J17,IF(AND(Input!$I$28="Yes",Input!$I$26="50+ Employees"),'Benefit Tables'!$O17,"Insufficient Data"))))))</f>
        <v>Insufficient Data</v>
      </c>
    </row>
    <row r="22" s="152" customFormat="true" ht="15" hidden="false" customHeight="false" outlineLevel="0" collapsed="false">
      <c r="B22" s="157" t="s">
        <v>166</v>
      </c>
      <c r="C22" s="162" t="s">
        <v>162</v>
      </c>
      <c r="D22" s="162"/>
      <c r="E22" s="162" t="str">
        <f aca="false">IF(AND(Input!$I$28="No",Input!$I$26="1-24 Employees"),'Benefit Tables'!$D49,IF(AND(Input!$I$28="No",Input!$I$26="25-49 Employees"),'Benefit Tables'!$I49,IF(AND(Input!$I$28="No",Input!$I$26="50+ Employees"),'Benefit Tables'!$N49,IF(AND(Input!$I$28="Yes",Input!$I$26="1-24 Employees"),'Benefit Tables'!$D18,IF(AND(Input!$I$28="Yes",Input!$I$26="25-49 Employees"),'Benefit Tables'!$I18,IF(AND(Input!$I$28="Yes",Input!$I$26="50+ Employees"),'Benefit Tables'!$N18,"Insufficient Data"))))))</f>
        <v>Insufficient Data</v>
      </c>
      <c r="F22" s="162"/>
      <c r="G22" s="163" t="str">
        <f aca="false">IF(AND(Input!$I$28="No",Input!$I$26="1-24 Employees"),'Benefit Tables'!$E49,IF(AND(Input!$I$28="No",Input!$I$26="25-49 Employees"),'Benefit Tables'!$J49,IF(AND(Input!$I$28="No",Input!$I$26="50+ Employees"),'Benefit Tables'!$O49,IF(AND(Input!$I$28="Yes",Input!$I$26="1-24 Employees"),'Benefit Tables'!$E18,IF(AND(Input!$I$28="Yes",Input!$I$26="25-49 Employees"),'Benefit Tables'!$J18,IF(AND(Input!$I$28="Yes",Input!$I$26="50+ Employees"),'Benefit Tables'!$O18,"Insufficient Data"))))))</f>
        <v>Insufficient Data</v>
      </c>
    </row>
    <row r="23" s="152" customFormat="true" ht="15" hidden="false" customHeight="false" outlineLevel="0" collapsed="false">
      <c r="B23" s="165"/>
      <c r="C23" s="166"/>
      <c r="D23" s="166"/>
      <c r="E23" s="167"/>
      <c r="F23" s="167"/>
      <c r="G23" s="168"/>
    </row>
    <row r="24" s="152" customFormat="true" ht="15" hidden="false" customHeight="false" outlineLevel="0" collapsed="false">
      <c r="B24" s="157"/>
      <c r="C24" s="162"/>
      <c r="D24" s="162"/>
      <c r="E24" s="162"/>
      <c r="F24" s="162"/>
      <c r="G24" s="163"/>
    </row>
    <row r="25" s="152" customFormat="true" ht="15.75" hidden="false" customHeight="false" outlineLevel="0" collapsed="false">
      <c r="B25" s="83" t="s">
        <v>167</v>
      </c>
      <c r="C25" s="162"/>
      <c r="D25" s="162"/>
      <c r="E25" s="162"/>
      <c r="F25" s="162"/>
      <c r="G25" s="163"/>
    </row>
    <row r="26" s="152" customFormat="true" ht="15" hidden="false" customHeight="false" outlineLevel="0" collapsed="false">
      <c r="B26" s="157" t="s">
        <v>168</v>
      </c>
      <c r="C26" s="162" t="str">
        <f aca="false">IF(AND(Input!$I$28="No",Input!$I$26="1-24 Employees"),'Benefit Tables'!$C53,IF(AND(Input!$I$28="No",Input!$I$26="25-49 Employees"),'Benefit Tables'!$H53,IF(AND(Input!$I$28="No",Input!$I$26="50+ Employees"),'Benefit Tables'!$M53,IF(AND(Input!$I$28="Yes",Input!$I$26="1-24 Employees"),'Benefit Tables'!$C22,IF(AND(Input!$I$28="Yes",Input!$I$26="25-49 Employees"),'Benefit Tables'!$H22,IF(AND(Input!$I$28="Yes",Input!$I$26="50+ Employees"),'Benefit Tables'!$M22,"Insufficient Data"))))))</f>
        <v>Insufficient Data</v>
      </c>
      <c r="D26" s="162"/>
      <c r="E26" s="162" t="s">
        <v>162</v>
      </c>
      <c r="F26" s="162"/>
      <c r="G26" s="163" t="s">
        <v>162</v>
      </c>
    </row>
    <row r="27" s="152" customFormat="true" ht="15" hidden="false" customHeight="false" outlineLevel="0" collapsed="false">
      <c r="B27" s="157" t="s">
        <v>169</v>
      </c>
      <c r="C27" s="162" t="str">
        <f aca="false">IF(AND(Input!$I$28="No",Input!$I$26="1-24 Employees"),'Benefit Tables'!$C54,IF(AND(Input!$I$28="No",Input!$I$26="25-49 Employees"),'Benefit Tables'!$H54,IF(AND(Input!$I$28="No",Input!$I$26="50+ Employees"),'Benefit Tables'!$M54,IF(AND(Input!$I$28="Yes",Input!$I$26="1-24 Employees"),'Benefit Tables'!$C23,IF(AND(Input!$I$28="Yes",Input!$I$26="25-49 Employees"),'Benefit Tables'!$H23,IF(AND(Input!$I$28="Yes",Input!$I$26="50+ Employees"),'Benefit Tables'!$M23,"Insufficient Data"))))))</f>
        <v>Insufficient Data</v>
      </c>
      <c r="D27" s="162"/>
      <c r="E27" s="162" t="s">
        <v>162</v>
      </c>
      <c r="F27" s="162"/>
      <c r="G27" s="163" t="s">
        <v>162</v>
      </c>
    </row>
    <row r="28" s="152" customFormat="true" ht="15" hidden="false" customHeight="false" outlineLevel="0" collapsed="false">
      <c r="B28" s="157" t="s">
        <v>170</v>
      </c>
      <c r="C28" s="162" t="str">
        <f aca="false">IF(AND(Input!$I$28="No",Input!$I$26="1-24 Employees"),'Benefit Tables'!$C55,IF(AND(Input!$I$28="No",Input!$I$26="25-49 Employees"),'Benefit Tables'!$H55,IF(AND(Input!$I$28="No",Input!$I$26="50+ Employees"),'Benefit Tables'!$M55,IF(AND(Input!$I$28="Yes",Input!$I$26="1-24 Employees"),'Benefit Tables'!$C24,IF(AND(Input!$I$28="Yes",Input!$I$26="25-49 Employees"),'Benefit Tables'!$H24,IF(AND(Input!$I$28="Yes",Input!$I$26="50+ Employees"),'Benefit Tables'!$M24,"Insufficient Data"))))))</f>
        <v>Insufficient Data</v>
      </c>
      <c r="D28" s="162"/>
      <c r="E28" s="162" t="s">
        <v>162</v>
      </c>
      <c r="F28" s="162"/>
      <c r="G28" s="163" t="s">
        <v>162</v>
      </c>
    </row>
    <row r="29" s="152" customFormat="true" ht="15" hidden="false" customHeight="false" outlineLevel="0" collapsed="false">
      <c r="B29" s="157" t="s">
        <v>171</v>
      </c>
      <c r="C29" s="162" t="str">
        <f aca="false">IF(AND(Input!$I$28="No",Input!$I$26="1-24 Employees"),'Benefit Tables'!$C56,IF(AND(Input!$I$28="No",Input!$I$26="25-49 Employees"),'Benefit Tables'!$H56,IF(AND(Input!$I$28="No",Input!$I$26="50+ Employees"),'Benefit Tables'!$M56,IF(AND(Input!$I$28="Yes",Input!$I$26="1-24 Employees"),'Benefit Tables'!$C25,IF(AND(Input!$I$28="Yes",Input!$I$26="25-49 Employees"),'Benefit Tables'!$H25,IF(AND(Input!$I$28="Yes",Input!$I$26="50+ Employees"),'Benefit Tables'!$M25,"Insufficient Data"))))))</f>
        <v>Insufficient Data</v>
      </c>
      <c r="D29" s="162"/>
      <c r="E29" s="162" t="s">
        <v>162</v>
      </c>
      <c r="F29" s="162"/>
      <c r="G29" s="163" t="s">
        <v>162</v>
      </c>
    </row>
    <row r="30" s="152" customFormat="true" ht="15" hidden="false" customHeight="false" outlineLevel="0" collapsed="false">
      <c r="B30" s="165"/>
      <c r="C30" s="167"/>
      <c r="D30" s="167"/>
      <c r="E30" s="167"/>
      <c r="F30" s="167"/>
      <c r="G30" s="168"/>
    </row>
    <row r="31" s="152" customFormat="true" ht="15" hidden="false" customHeight="false" outlineLevel="0" collapsed="false">
      <c r="B31" s="157"/>
      <c r="C31" s="162"/>
      <c r="D31" s="162"/>
      <c r="E31" s="162"/>
      <c r="F31" s="162"/>
      <c r="G31" s="163"/>
    </row>
    <row r="32" s="152" customFormat="true" ht="15.75" hidden="false" customHeight="false" outlineLevel="0" collapsed="false">
      <c r="B32" s="83" t="s">
        <v>172</v>
      </c>
      <c r="C32" s="162"/>
      <c r="D32" s="162"/>
      <c r="E32" s="162"/>
      <c r="F32" s="162"/>
      <c r="G32" s="163"/>
    </row>
    <row r="33" s="152" customFormat="true" ht="15" hidden="false" customHeight="false" outlineLevel="0" collapsed="false">
      <c r="B33" s="157" t="s">
        <v>173</v>
      </c>
      <c r="C33" s="162" t="str">
        <f aca="false">IF(AND(Input!$I$28="No",Input!$I$26="1-24 Employees"),'Benefit Tables'!$C60,IF(AND(Input!$I$28="No",Input!$I$26="25-49 Employees"),'Benefit Tables'!$H60,IF(AND(Input!$I$28="No",Input!$I$26="50+ Employees"),'Benefit Tables'!$M60,IF(AND(Input!$I$28="Yes",Input!$I$26="1-24 Employees"),'Benefit Tables'!$C29,IF(AND(Input!$I$28="Yes",Input!$I$26="25-49 Employees"),'Benefit Tables'!$H29,IF(AND(Input!$I$28="Yes",Input!$I$26="50+ Employees"),'Benefit Tables'!$M29,"Insufficient Data"))))))</f>
        <v>Insufficient Data</v>
      </c>
      <c r="D33" s="162"/>
      <c r="E33" s="162" t="s">
        <v>162</v>
      </c>
      <c r="F33" s="162"/>
      <c r="G33" s="163" t="s">
        <v>162</v>
      </c>
    </row>
    <row r="34" s="152" customFormat="true" ht="15" hidden="false" customHeight="false" outlineLevel="0" collapsed="false">
      <c r="B34" s="157" t="s">
        <v>174</v>
      </c>
      <c r="C34" s="162" t="str">
        <f aca="false">IF(AND(Input!$I$28="No",Input!$I$26="1-24 Employees"),'Benefit Tables'!$C61,IF(AND(Input!$I$28="No",Input!$I$26="25-49 Employees"),'Benefit Tables'!$H61,IF(AND(Input!$I$28="No",Input!$I$26="50+ Employees"),'Benefit Tables'!$M61,IF(AND(Input!$I$28="Yes",Input!$I$26="1-24 Employees"),'Benefit Tables'!$C30,IF(AND(Input!$I$28="Yes",Input!$I$26="25-49 Employees"),'Benefit Tables'!$H30,IF(AND(Input!$I$28="Yes",Input!$I$26="50+ Employees"),'Benefit Tables'!$M30,"Insufficient Data"))))))</f>
        <v>Insufficient Data</v>
      </c>
      <c r="D34" s="162"/>
      <c r="E34" s="162" t="s">
        <v>162</v>
      </c>
      <c r="F34" s="162"/>
      <c r="G34" s="163" t="s">
        <v>162</v>
      </c>
    </row>
    <row r="35" s="152" customFormat="true" ht="15" hidden="false" customHeight="false" outlineLevel="0" collapsed="false">
      <c r="B35" s="157" t="s">
        <v>175</v>
      </c>
      <c r="C35" s="162" t="str">
        <f aca="false">IF(AND(Input!$I$28="No",Input!$I$26="1-24 Employees"),'Benefit Tables'!$C62,IF(AND(Input!$I$28="No",Input!$I$26="25-49 Employees"),'Benefit Tables'!$H62,IF(AND(Input!$I$28="No",Input!$I$26="50+ Employees"),'Benefit Tables'!$M62,IF(AND(Input!$I$28="Yes",Input!$I$26="1-24 Employees"),'Benefit Tables'!$C31,IF(AND(Input!$I$28="Yes",Input!$I$26="25-49 Employees"),'Benefit Tables'!$H31,IF(AND(Input!$I$28="Yes",Input!$I$26="50+ Employees"),'Benefit Tables'!$M31,"Insufficient Data"))))))</f>
        <v>Insufficient Data</v>
      </c>
      <c r="D35" s="162"/>
      <c r="E35" s="162" t="s">
        <v>162</v>
      </c>
      <c r="F35" s="162"/>
      <c r="G35" s="163" t="s">
        <v>162</v>
      </c>
    </row>
    <row r="36" s="152" customFormat="true" ht="15.75" hidden="false" customHeight="false" outlineLevel="0" collapsed="false">
      <c r="B36" s="169"/>
      <c r="C36" s="170"/>
      <c r="D36" s="170"/>
      <c r="E36" s="170"/>
      <c r="F36" s="170"/>
      <c r="G36" s="171"/>
    </row>
    <row r="37" s="152" customFormat="true" ht="15" hidden="false" customHeight="false" outlineLevel="0" collapsed="false">
      <c r="B37" s="172"/>
      <c r="C37" s="173"/>
      <c r="D37" s="173"/>
      <c r="E37" s="173"/>
      <c r="F37" s="173"/>
      <c r="G37" s="173"/>
    </row>
    <row r="38" customFormat="false" ht="12.75" hidden="false" customHeight="false" outlineLevel="0" collapsed="false">
      <c r="B38" s="6"/>
      <c r="C38" s="6"/>
      <c r="D38" s="6"/>
      <c r="E38" s="6"/>
      <c r="F38" s="6"/>
      <c r="G38" s="6"/>
    </row>
    <row r="39" customFormat="false" ht="14.25" hidden="false" customHeight="false" outlineLevel="0" collapsed="false">
      <c r="B39" s="6"/>
      <c r="C39" s="102" t="s">
        <v>129</v>
      </c>
      <c r="D39" s="6"/>
      <c r="E39" s="72" t="s">
        <v>96</v>
      </c>
      <c r="F39" s="103" t="n">
        <f aca="true">TODAY()</f>
        <v>46232</v>
      </c>
      <c r="G39" s="103"/>
    </row>
    <row r="40" customFormat="false" ht="12.75" hidden="false" customHeight="false" outlineLevel="0" collapsed="false">
      <c r="C40" s="89"/>
    </row>
    <row r="41" customFormat="false" ht="12.75" hidden="false" customHeight="false" outlineLevel="0" collapsed="false">
      <c r="C41" s="105" t="str">
        <f aca="false">IF(Input!I20="","-",Input!I20)</f>
        <v>-</v>
      </c>
    </row>
    <row r="42" customFormat="false" ht="12.75" hidden="false" customHeight="false" outlineLevel="0" collapsed="false">
      <c r="C42" s="106" t="str">
        <f aca="false">IF(Input!I22="","-",Input!I22)</f>
        <v>-</v>
      </c>
    </row>
    <row r="43" customFormat="false" ht="12.75" hidden="false" customHeight="false" outlineLevel="0" collapsed="false">
      <c r="C43" s="108" t="str">
        <f aca="false">IF(Input!I26="","-",Input!I26)</f>
        <v>-</v>
      </c>
    </row>
    <row r="44" customFormat="false" ht="12.75" hidden="false" customHeight="false" outlineLevel="0" collapsed="false">
      <c r="C44" s="108" t="str">
        <f aca="false">IF(Input!I28="","-",Input!I28)</f>
        <v>-</v>
      </c>
    </row>
  </sheetData>
  <sheetProtection sheet="true" password="cc37" objects="true" scenarios="true"/>
  <mergeCells count="5">
    <mergeCell ref="B2:G2"/>
    <mergeCell ref="B3:G3"/>
    <mergeCell ref="B4:G4"/>
    <mergeCell ref="C7:G7"/>
    <mergeCell ref="F39:G39"/>
  </mergeCells>
  <printOptions headings="false" gridLines="false" gridLinesSet="true" horizontalCentered="true" verticalCentered="false"/>
  <pageMargins left="0.290277777777778" right="0.170138888888889" top="0.3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BenefitsReportBack">
                <anchor moveWithCells="true" sizeWithCells="false">
                  <from>
                    <xdr:col>1</xdr:col>
                    <xdr:colOff>109800</xdr:colOff>
                    <xdr:row>37</xdr:row>
                    <xdr:rowOff>18720</xdr:rowOff>
                  </from>
                  <to>
                    <xdr:col>2</xdr:col>
                    <xdr:colOff>-2826000</xdr:colOff>
                    <xdr:row>39</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e2.BenefitsReportBack">
                <anchor moveWithCells="true" sizeWithCells="false">
                  <from>
                    <xdr:col>1</xdr:col>
                    <xdr:colOff>150840</xdr:colOff>
                    <xdr:row>5</xdr:row>
                    <xdr:rowOff>104760</xdr:rowOff>
                  </from>
                  <to>
                    <xdr:col>2</xdr:col>
                    <xdr:colOff>-2784960</xdr:colOff>
                    <xdr:row>7</xdr:row>
                    <xdr:rowOff>104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 width="27.14"/>
    <col collapsed="false" customWidth="true" hidden="false" outlineLevel="0" max="2" min="2" style="2" width="2.7"/>
    <col collapsed="false" customWidth="true" hidden="false" outlineLevel="0" max="3" min="3" style="134" width="12.99"/>
    <col collapsed="false" customWidth="true" hidden="false" outlineLevel="0" max="4" min="4" style="134" width="10.85"/>
    <col collapsed="false" customWidth="true" hidden="false" outlineLevel="0" max="5" min="5" style="134" width="10.28"/>
    <col collapsed="false" customWidth="true" hidden="false" outlineLevel="0" max="6" min="6" style="134" width="8.14"/>
    <col collapsed="false" customWidth="true" hidden="false" outlineLevel="0" max="7" min="7" style="134" width="3.56"/>
    <col collapsed="false" customWidth="true" hidden="false" outlineLevel="0" max="8" min="8" style="134" width="12.99"/>
    <col collapsed="false" customWidth="true" hidden="false" outlineLevel="0" max="9" min="9" style="134" width="10.85"/>
    <col collapsed="false" customWidth="true" hidden="false" outlineLevel="0" max="10" min="10" style="134" width="10.28"/>
    <col collapsed="false" customWidth="true" hidden="false" outlineLevel="0" max="11" min="11" style="134" width="8.14"/>
    <col collapsed="false" customWidth="true" hidden="false" outlineLevel="0" max="12" min="12" style="134" width="3.99"/>
    <col collapsed="false" customWidth="true" hidden="false" outlineLevel="0" max="13" min="13" style="134" width="12.99"/>
    <col collapsed="false" customWidth="true" hidden="false" outlineLevel="0" max="14" min="14" style="134" width="10.85"/>
    <col collapsed="false" customWidth="true" hidden="false" outlineLevel="0" max="15" min="15" style="134" width="10.28"/>
    <col collapsed="false" customWidth="true" hidden="false" outlineLevel="0" max="16" min="16" style="134" width="7.99"/>
    <col collapsed="false" customWidth="false" hidden="false" outlineLevel="0" max="257" min="17" style="134" width="9.14"/>
  </cols>
  <sheetData>
    <row r="1" s="177" customFormat="true" ht="13.5" hidden="false" customHeight="false" outlineLevel="0" collapsed="false">
      <c r="A1" s="174"/>
      <c r="B1" s="175"/>
      <c r="C1" s="176" t="s">
        <v>176</v>
      </c>
      <c r="H1" s="175" t="s">
        <v>177</v>
      </c>
      <c r="M1" s="175" t="s">
        <v>178</v>
      </c>
    </row>
    <row r="2" s="177" customFormat="true" ht="12.75" hidden="false" customHeight="false" outlineLevel="0" collapsed="false">
      <c r="A2" s="178"/>
      <c r="B2" s="178"/>
      <c r="C2" s="179"/>
      <c r="D2" s="179"/>
      <c r="E2" s="179"/>
      <c r="F2" s="179"/>
      <c r="H2" s="179"/>
      <c r="I2" s="179"/>
      <c r="J2" s="179"/>
      <c r="K2" s="179"/>
      <c r="M2" s="179"/>
      <c r="N2" s="179"/>
      <c r="O2" s="179"/>
      <c r="P2" s="179"/>
    </row>
    <row r="3" s="177" customFormat="true" ht="12.75" hidden="false" customHeight="false" outlineLevel="0" collapsed="false">
      <c r="A3" s="180"/>
      <c r="B3" s="180"/>
      <c r="C3" s="181" t="s">
        <v>151</v>
      </c>
      <c r="D3" s="181"/>
      <c r="E3" s="181"/>
      <c r="F3" s="182"/>
      <c r="H3" s="181" t="s">
        <v>151</v>
      </c>
      <c r="I3" s="181"/>
      <c r="J3" s="181"/>
      <c r="K3" s="182"/>
      <c r="M3" s="181" t="s">
        <v>151</v>
      </c>
      <c r="N3" s="181"/>
      <c r="O3" s="181"/>
      <c r="P3" s="182"/>
    </row>
    <row r="4" s="177" customFormat="true" ht="39" hidden="false" customHeight="false" outlineLevel="0" collapsed="false">
      <c r="A4" s="183" t="s">
        <v>179</v>
      </c>
      <c r="B4" s="184"/>
      <c r="C4" s="185" t="s">
        <v>152</v>
      </c>
      <c r="D4" s="185" t="s">
        <v>153</v>
      </c>
      <c r="E4" s="185" t="s">
        <v>154</v>
      </c>
      <c r="F4" s="185" t="s">
        <v>180</v>
      </c>
      <c r="H4" s="185" t="s">
        <v>152</v>
      </c>
      <c r="I4" s="185" t="s">
        <v>153</v>
      </c>
      <c r="J4" s="185" t="s">
        <v>154</v>
      </c>
      <c r="K4" s="185" t="s">
        <v>181</v>
      </c>
      <c r="M4" s="185" t="s">
        <v>152</v>
      </c>
      <c r="N4" s="185" t="s">
        <v>153</v>
      </c>
      <c r="O4" s="185" t="s">
        <v>154</v>
      </c>
      <c r="P4" s="185" t="s">
        <v>182</v>
      </c>
    </row>
    <row r="5" s="177" customFormat="true" ht="12.75" hidden="false" customHeight="false" outlineLevel="0" collapsed="false">
      <c r="A5" s="175"/>
      <c r="B5" s="175"/>
    </row>
    <row r="6" s="177" customFormat="true" ht="12.75" hidden="false" customHeight="false" outlineLevel="0" collapsed="false">
      <c r="A6" s="184" t="s">
        <v>155</v>
      </c>
      <c r="B6" s="175"/>
      <c r="C6" s="186"/>
      <c r="D6" s="186"/>
      <c r="E6" s="186"/>
      <c r="F6" s="186"/>
      <c r="H6" s="186"/>
      <c r="I6" s="186"/>
      <c r="J6" s="186"/>
      <c r="K6" s="186"/>
      <c r="M6" s="186"/>
      <c r="N6" s="186"/>
      <c r="O6" s="186"/>
      <c r="P6" s="186"/>
    </row>
    <row r="7" s="177" customFormat="true" ht="12.75" hidden="false" customHeight="false" outlineLevel="0" collapsed="false">
      <c r="A7" s="175" t="s">
        <v>156</v>
      </c>
      <c r="B7" s="184"/>
      <c r="C7" s="187" t="n">
        <v>0.643</v>
      </c>
      <c r="D7" s="187" t="n">
        <v>0.143</v>
      </c>
      <c r="E7" s="187" t="n">
        <v>0.214</v>
      </c>
      <c r="F7" s="188"/>
      <c r="H7" s="187" t="n">
        <v>0.722</v>
      </c>
      <c r="I7" s="187" t="n">
        <v>0.111</v>
      </c>
      <c r="J7" s="187" t="n">
        <v>0.167</v>
      </c>
      <c r="K7" s="188"/>
      <c r="M7" s="187" t="n">
        <v>0.821</v>
      </c>
      <c r="N7" s="187" t="n">
        <v>0.107</v>
      </c>
      <c r="O7" s="187" t="n">
        <v>0.071</v>
      </c>
      <c r="P7" s="188"/>
    </row>
    <row r="8" s="177" customFormat="true" ht="12.75" hidden="false" customHeight="false" outlineLevel="0" collapsed="false">
      <c r="A8" s="175" t="s">
        <v>157</v>
      </c>
      <c r="B8" s="175"/>
      <c r="C8" s="187" t="n">
        <v>0.5</v>
      </c>
      <c r="D8" s="187" t="n">
        <v>0.214</v>
      </c>
      <c r="E8" s="187" t="n">
        <v>0.286</v>
      </c>
      <c r="F8" s="188"/>
      <c r="H8" s="187" t="n">
        <v>0.611</v>
      </c>
      <c r="I8" s="187" t="n">
        <v>0.111</v>
      </c>
      <c r="J8" s="187" t="n">
        <v>0.278</v>
      </c>
      <c r="K8" s="188"/>
      <c r="M8" s="187" t="n">
        <v>0.679</v>
      </c>
      <c r="N8" s="187" t="n">
        <v>0.214</v>
      </c>
      <c r="O8" s="187" t="n">
        <v>0.107</v>
      </c>
      <c r="P8" s="188"/>
    </row>
    <row r="9" s="177" customFormat="true" ht="12.75" hidden="false" customHeight="false" outlineLevel="0" collapsed="false">
      <c r="A9" s="175" t="s">
        <v>158</v>
      </c>
      <c r="B9" s="175"/>
      <c r="C9" s="187" t="n">
        <v>0.286</v>
      </c>
      <c r="D9" s="187" t="n">
        <v>0.143</v>
      </c>
      <c r="E9" s="187" t="n">
        <v>0.571</v>
      </c>
      <c r="F9" s="188"/>
      <c r="H9" s="187" t="n">
        <v>0.5</v>
      </c>
      <c r="I9" s="187" t="n">
        <v>0.167</v>
      </c>
      <c r="J9" s="187" t="n">
        <v>0.333</v>
      </c>
      <c r="K9" s="188"/>
      <c r="M9" s="187" t="n">
        <v>0.536</v>
      </c>
      <c r="N9" s="187" t="n">
        <v>0.214</v>
      </c>
      <c r="O9" s="187" t="n">
        <v>0.25</v>
      </c>
      <c r="P9" s="188"/>
    </row>
    <row r="10" s="177" customFormat="true" ht="12.75" hidden="false" customHeight="false" outlineLevel="0" collapsed="false">
      <c r="A10" s="175" t="s">
        <v>159</v>
      </c>
      <c r="B10" s="175"/>
      <c r="C10" s="187" t="n">
        <v>0.357</v>
      </c>
      <c r="D10" s="187" t="n">
        <v>0.286</v>
      </c>
      <c r="E10" s="187" t="n">
        <v>0.357</v>
      </c>
      <c r="F10" s="188"/>
      <c r="H10" s="187" t="n">
        <v>0.556</v>
      </c>
      <c r="I10" s="187" t="n">
        <v>0.278</v>
      </c>
      <c r="J10" s="187" t="n">
        <v>0.167</v>
      </c>
      <c r="K10" s="188"/>
      <c r="M10" s="187" t="n">
        <v>0.75</v>
      </c>
      <c r="N10" s="187" t="n">
        <v>0.071</v>
      </c>
      <c r="O10" s="187" t="n">
        <v>0.179</v>
      </c>
      <c r="P10" s="188"/>
    </row>
    <row r="11" s="177" customFormat="true" ht="12.75" hidden="false" customHeight="false" outlineLevel="0" collapsed="false">
      <c r="A11" s="175" t="s">
        <v>160</v>
      </c>
      <c r="B11" s="175"/>
      <c r="C11" s="187" t="n">
        <v>0.5</v>
      </c>
      <c r="D11" s="187" t="n">
        <v>0.143</v>
      </c>
      <c r="E11" s="187" t="n">
        <v>0.357</v>
      </c>
      <c r="F11" s="188"/>
      <c r="H11" s="187" t="n">
        <v>0.833</v>
      </c>
      <c r="I11" s="187" t="n">
        <v>0</v>
      </c>
      <c r="J11" s="187" t="n">
        <v>0.167</v>
      </c>
      <c r="K11" s="188"/>
      <c r="M11" s="187" t="n">
        <v>0.929</v>
      </c>
      <c r="N11" s="187" t="n">
        <v>0.036</v>
      </c>
      <c r="O11" s="187" t="n">
        <v>0.036</v>
      </c>
      <c r="P11" s="188"/>
    </row>
    <row r="12" s="177" customFormat="true" ht="12.75" hidden="false" customHeight="false" outlineLevel="0" collapsed="false"/>
    <row r="13" s="177" customFormat="true" ht="12.75" hidden="false" customHeight="false" outlineLevel="0" collapsed="false">
      <c r="A13" s="184" t="s">
        <v>5</v>
      </c>
      <c r="B13" s="175"/>
      <c r="C13" s="187"/>
      <c r="D13" s="187"/>
      <c r="E13" s="187"/>
      <c r="F13" s="188"/>
      <c r="H13" s="187"/>
      <c r="I13" s="187"/>
      <c r="J13" s="187"/>
      <c r="K13" s="188"/>
      <c r="M13" s="187"/>
      <c r="N13" s="187"/>
      <c r="O13" s="187"/>
      <c r="P13" s="188"/>
    </row>
    <row r="14" s="177" customFormat="true" ht="12.75" hidden="false" customHeight="false" outlineLevel="0" collapsed="false">
      <c r="A14" s="175" t="s">
        <v>161</v>
      </c>
      <c r="B14" s="175"/>
      <c r="D14" s="187" t="n">
        <v>0.786</v>
      </c>
      <c r="E14" s="187" t="n">
        <v>0.214</v>
      </c>
      <c r="F14" s="188"/>
      <c r="H14" s="187"/>
      <c r="I14" s="187" t="n">
        <v>0.833</v>
      </c>
      <c r="J14" s="187" t="n">
        <v>0.167</v>
      </c>
      <c r="K14" s="188"/>
      <c r="N14" s="187" t="n">
        <v>0.929</v>
      </c>
      <c r="O14" s="187" t="n">
        <v>0.071</v>
      </c>
      <c r="P14" s="188"/>
    </row>
    <row r="15" s="177" customFormat="true" ht="12.75" hidden="false" customHeight="false" outlineLevel="0" collapsed="false">
      <c r="A15" s="175" t="s">
        <v>163</v>
      </c>
      <c r="B15" s="175"/>
      <c r="C15" s="187"/>
      <c r="D15" s="187" t="n">
        <v>0.714</v>
      </c>
      <c r="E15" s="187" t="n">
        <v>0.286</v>
      </c>
      <c r="F15" s="188"/>
      <c r="H15" s="187"/>
      <c r="I15" s="187" t="n">
        <v>0.722</v>
      </c>
      <c r="J15" s="187" t="n">
        <v>0.278</v>
      </c>
      <c r="K15" s="188"/>
      <c r="M15" s="187"/>
      <c r="N15" s="187" t="n">
        <v>0.929</v>
      </c>
      <c r="O15" s="187" t="n">
        <v>0.071</v>
      </c>
      <c r="P15" s="188"/>
    </row>
    <row r="16" s="177" customFormat="true" ht="12.75" hidden="false" customHeight="false" outlineLevel="0" collapsed="false">
      <c r="A16" s="175" t="s">
        <v>164</v>
      </c>
      <c r="B16" s="175"/>
      <c r="C16" s="187"/>
      <c r="D16" s="187" t="n">
        <v>0.429</v>
      </c>
      <c r="E16" s="187" t="n">
        <v>0.571</v>
      </c>
      <c r="F16" s="188"/>
      <c r="H16" s="187"/>
      <c r="I16" s="187" t="n">
        <v>0.333</v>
      </c>
      <c r="J16" s="187" t="n">
        <v>0.667</v>
      </c>
      <c r="K16" s="188"/>
      <c r="M16" s="187"/>
      <c r="N16" s="187" t="n">
        <v>0.429</v>
      </c>
      <c r="O16" s="187" t="n">
        <v>0.571</v>
      </c>
      <c r="P16" s="188"/>
    </row>
    <row r="17" s="177" customFormat="true" ht="12.75" hidden="false" customHeight="false" outlineLevel="0" collapsed="false">
      <c r="A17" s="175" t="s">
        <v>165</v>
      </c>
      <c r="C17" s="187"/>
      <c r="D17" s="189" t="n">
        <v>0.429</v>
      </c>
      <c r="E17" s="189" t="n">
        <v>0.571</v>
      </c>
      <c r="F17" s="188"/>
      <c r="H17" s="187"/>
      <c r="I17" s="189" t="n">
        <v>0.5</v>
      </c>
      <c r="J17" s="189" t="n">
        <v>0.5</v>
      </c>
      <c r="K17" s="188"/>
      <c r="M17" s="187"/>
      <c r="N17" s="189" t="n">
        <v>0.393</v>
      </c>
      <c r="O17" s="189" t="n">
        <v>0.606</v>
      </c>
      <c r="P17" s="188"/>
    </row>
    <row r="18" s="177" customFormat="true" ht="12.75" hidden="false" customHeight="false" outlineLevel="0" collapsed="false">
      <c r="A18" s="175" t="s">
        <v>166</v>
      </c>
      <c r="C18" s="187"/>
      <c r="D18" s="189" t="n">
        <v>0.214</v>
      </c>
      <c r="E18" s="189" t="n">
        <v>0.786</v>
      </c>
      <c r="F18" s="188"/>
      <c r="H18" s="187"/>
      <c r="I18" s="189" t="n">
        <v>0.167</v>
      </c>
      <c r="J18" s="189" t="n">
        <v>0.833</v>
      </c>
      <c r="K18" s="188"/>
      <c r="M18" s="187"/>
      <c r="N18" s="189" t="n">
        <v>0.464</v>
      </c>
      <c r="O18" s="189" t="n">
        <v>0.536</v>
      </c>
      <c r="P18" s="188"/>
    </row>
    <row r="19" s="177" customFormat="true" ht="6.75" hidden="false" customHeight="true" outlineLevel="0" collapsed="false">
      <c r="A19" s="190"/>
      <c r="B19" s="191"/>
      <c r="C19" s="192"/>
      <c r="D19" s="191"/>
      <c r="E19" s="191"/>
      <c r="F19" s="188"/>
      <c r="H19" s="192"/>
      <c r="I19" s="191"/>
      <c r="J19" s="191"/>
      <c r="K19" s="188"/>
      <c r="M19" s="192"/>
      <c r="N19" s="191"/>
      <c r="O19" s="191"/>
      <c r="P19" s="188"/>
    </row>
    <row r="20" s="177" customFormat="true" ht="7.5" hidden="false" customHeight="true" outlineLevel="0" collapsed="false">
      <c r="A20" s="175"/>
      <c r="C20" s="187"/>
      <c r="F20" s="188"/>
      <c r="H20" s="187"/>
      <c r="K20" s="188"/>
      <c r="M20" s="187"/>
      <c r="P20" s="188"/>
    </row>
    <row r="21" s="177" customFormat="true" ht="12.75" hidden="false" customHeight="false" outlineLevel="0" collapsed="false">
      <c r="A21" s="184" t="s">
        <v>167</v>
      </c>
      <c r="F21" s="188"/>
      <c r="K21" s="188"/>
      <c r="P21" s="188"/>
    </row>
    <row r="22" s="177" customFormat="true" ht="12.75" hidden="false" customHeight="false" outlineLevel="0" collapsed="false">
      <c r="A22" s="175" t="s">
        <v>168</v>
      </c>
      <c r="C22" s="193" t="n">
        <v>0.071</v>
      </c>
      <c r="D22" s="189"/>
      <c r="E22" s="189"/>
      <c r="F22" s="188"/>
      <c r="H22" s="187" t="n">
        <v>0.167</v>
      </c>
      <c r="I22" s="189"/>
      <c r="J22" s="189"/>
      <c r="K22" s="188"/>
      <c r="M22" s="187" t="n">
        <v>0.179</v>
      </c>
      <c r="N22" s="189"/>
      <c r="O22" s="189"/>
      <c r="P22" s="188"/>
    </row>
    <row r="23" s="177" customFormat="true" ht="12.75" hidden="false" customHeight="false" outlineLevel="0" collapsed="false">
      <c r="A23" s="175" t="s">
        <v>169</v>
      </c>
      <c r="C23" s="187" t="n">
        <v>0.429</v>
      </c>
      <c r="D23" s="189"/>
      <c r="E23" s="189"/>
      <c r="F23" s="188"/>
      <c r="H23" s="187" t="n">
        <v>0.5</v>
      </c>
      <c r="I23" s="189"/>
      <c r="J23" s="189"/>
      <c r="K23" s="188"/>
      <c r="M23" s="187" t="n">
        <v>0.643</v>
      </c>
      <c r="N23" s="189"/>
      <c r="O23" s="189"/>
      <c r="P23" s="188"/>
    </row>
    <row r="24" s="177" customFormat="true" ht="12.75" hidden="false" customHeight="false" outlineLevel="0" collapsed="false">
      <c r="A24" s="175" t="s">
        <v>170</v>
      </c>
      <c r="C24" s="187" t="n">
        <v>0.286</v>
      </c>
      <c r="D24" s="189"/>
      <c r="E24" s="189"/>
      <c r="F24" s="188"/>
      <c r="H24" s="187" t="n">
        <v>0.167</v>
      </c>
      <c r="I24" s="189"/>
      <c r="J24" s="189"/>
      <c r="K24" s="188"/>
      <c r="M24" s="187" t="n">
        <v>0.107</v>
      </c>
      <c r="N24" s="189"/>
      <c r="O24" s="189"/>
      <c r="P24" s="188"/>
    </row>
    <row r="25" s="177" customFormat="true" ht="12.75" hidden="false" customHeight="false" outlineLevel="0" collapsed="false">
      <c r="A25" s="175" t="s">
        <v>171</v>
      </c>
      <c r="C25" s="187" t="n">
        <v>0.214</v>
      </c>
      <c r="D25" s="189"/>
      <c r="E25" s="189"/>
      <c r="F25" s="188"/>
      <c r="H25" s="187" t="n">
        <v>0.167</v>
      </c>
      <c r="I25" s="189"/>
      <c r="J25" s="189"/>
      <c r="K25" s="188"/>
      <c r="M25" s="187" t="n">
        <v>0.071</v>
      </c>
      <c r="N25" s="189"/>
      <c r="O25" s="189"/>
      <c r="P25" s="188"/>
    </row>
    <row r="26" s="177" customFormat="true" ht="7.5" hidden="false" customHeight="true" outlineLevel="0" collapsed="false">
      <c r="A26" s="190"/>
      <c r="B26" s="191"/>
      <c r="C26" s="191"/>
      <c r="D26" s="194"/>
      <c r="E26" s="194"/>
      <c r="F26" s="188"/>
      <c r="H26" s="191"/>
      <c r="I26" s="194"/>
      <c r="J26" s="194"/>
      <c r="K26" s="188"/>
      <c r="M26" s="191"/>
      <c r="N26" s="194"/>
      <c r="O26" s="194"/>
      <c r="P26" s="188"/>
    </row>
    <row r="27" s="177" customFormat="true" ht="14.25" hidden="false" customHeight="true" outlineLevel="0" collapsed="false">
      <c r="A27" s="175"/>
      <c r="D27" s="189"/>
      <c r="E27" s="189"/>
      <c r="F27" s="188"/>
      <c r="I27" s="189"/>
      <c r="J27" s="189"/>
      <c r="K27" s="188"/>
      <c r="N27" s="189"/>
      <c r="O27" s="189"/>
      <c r="P27" s="188"/>
    </row>
    <row r="28" s="177" customFormat="true" ht="12.75" hidden="false" customHeight="false" outlineLevel="0" collapsed="false">
      <c r="A28" s="184" t="s">
        <v>172</v>
      </c>
      <c r="D28" s="189"/>
      <c r="E28" s="189"/>
      <c r="F28" s="188"/>
      <c r="I28" s="189"/>
      <c r="J28" s="189"/>
      <c r="K28" s="188"/>
      <c r="N28" s="189"/>
      <c r="O28" s="189"/>
      <c r="P28" s="188"/>
    </row>
    <row r="29" s="177" customFormat="true" ht="12.75" hidden="false" customHeight="false" outlineLevel="0" collapsed="false">
      <c r="A29" s="175" t="s">
        <v>173</v>
      </c>
      <c r="C29" s="187" t="n">
        <v>0.455</v>
      </c>
      <c r="D29" s="189"/>
      <c r="E29" s="189"/>
      <c r="F29" s="188"/>
      <c r="H29" s="187" t="n">
        <v>0.555</v>
      </c>
      <c r="I29" s="189"/>
      <c r="J29" s="189"/>
      <c r="K29" s="188"/>
      <c r="M29" s="187" t="n">
        <v>0.63</v>
      </c>
      <c r="N29" s="189"/>
      <c r="O29" s="189"/>
      <c r="P29" s="188"/>
    </row>
    <row r="30" s="177" customFormat="true" ht="12.75" hidden="false" customHeight="false" outlineLevel="0" collapsed="false">
      <c r="A30" s="175" t="s">
        <v>174</v>
      </c>
      <c r="C30" s="187" t="n">
        <v>0.364</v>
      </c>
      <c r="D30" s="189"/>
      <c r="E30" s="189"/>
      <c r="F30" s="188"/>
      <c r="H30" s="187" t="n">
        <v>0.278</v>
      </c>
      <c r="I30" s="189"/>
      <c r="J30" s="189"/>
      <c r="K30" s="188"/>
      <c r="M30" s="187" t="n">
        <v>0.333</v>
      </c>
      <c r="N30" s="189"/>
      <c r="O30" s="189"/>
      <c r="P30" s="188"/>
    </row>
    <row r="31" s="177" customFormat="true" ht="12.75" hidden="false" customHeight="false" outlineLevel="0" collapsed="false">
      <c r="A31" s="175" t="s">
        <v>175</v>
      </c>
      <c r="C31" s="187" t="n">
        <v>0.182</v>
      </c>
      <c r="D31" s="189"/>
      <c r="E31" s="189"/>
      <c r="F31" s="188"/>
      <c r="H31" s="187" t="n">
        <v>0.167</v>
      </c>
      <c r="I31" s="189"/>
      <c r="J31" s="189"/>
      <c r="K31" s="188"/>
      <c r="M31" s="187" t="n">
        <v>0.037</v>
      </c>
      <c r="N31" s="189"/>
      <c r="O31" s="189"/>
      <c r="P31" s="188"/>
    </row>
    <row r="32" s="177" customFormat="true" ht="13.5" hidden="false" customHeight="false" outlineLevel="0" collapsed="false">
      <c r="A32" s="195"/>
      <c r="B32" s="195"/>
      <c r="C32" s="196"/>
      <c r="D32" s="196"/>
      <c r="E32" s="196"/>
      <c r="F32" s="196"/>
      <c r="H32" s="196"/>
      <c r="I32" s="196"/>
      <c r="J32" s="196"/>
      <c r="K32" s="196"/>
      <c r="M32" s="196"/>
      <c r="N32" s="196"/>
      <c r="O32" s="196"/>
      <c r="P32" s="196"/>
    </row>
    <row r="33" s="177" customFormat="true" ht="12.75" hidden="false" customHeight="false" outlineLevel="0" collapsed="false">
      <c r="A33" s="175"/>
      <c r="B33" s="175"/>
    </row>
    <row r="34" s="177" customFormat="true" ht="12.75" hidden="false" customHeight="false" outlineLevel="0" collapsed="false">
      <c r="A34" s="180"/>
      <c r="B34" s="180"/>
      <c r="C34" s="181" t="s">
        <v>151</v>
      </c>
      <c r="D34" s="181"/>
      <c r="E34" s="181"/>
      <c r="F34" s="182"/>
      <c r="H34" s="181" t="s">
        <v>151</v>
      </c>
      <c r="I34" s="181"/>
      <c r="J34" s="181"/>
      <c r="K34" s="182"/>
      <c r="M34" s="181" t="s">
        <v>151</v>
      </c>
      <c r="N34" s="181"/>
      <c r="O34" s="181"/>
      <c r="P34" s="182"/>
    </row>
    <row r="35" s="177" customFormat="true" ht="39" hidden="false" customHeight="false" outlineLevel="0" collapsed="false">
      <c r="A35" s="183" t="s">
        <v>183</v>
      </c>
      <c r="B35" s="184"/>
      <c r="C35" s="185" t="s">
        <v>152</v>
      </c>
      <c r="D35" s="185" t="s">
        <v>153</v>
      </c>
      <c r="E35" s="185" t="s">
        <v>154</v>
      </c>
      <c r="F35" s="185" t="s">
        <v>184</v>
      </c>
      <c r="H35" s="185" t="s">
        <v>152</v>
      </c>
      <c r="I35" s="185" t="s">
        <v>153</v>
      </c>
      <c r="J35" s="185" t="s">
        <v>154</v>
      </c>
      <c r="K35" s="185" t="s">
        <v>185</v>
      </c>
      <c r="M35" s="185" t="s">
        <v>152</v>
      </c>
      <c r="N35" s="185" t="s">
        <v>153</v>
      </c>
      <c r="O35" s="185" t="s">
        <v>154</v>
      </c>
      <c r="P35" s="185" t="s">
        <v>186</v>
      </c>
    </row>
    <row r="36" s="177" customFormat="true" ht="12.75" hidden="false" customHeight="false" outlineLevel="0" collapsed="false">
      <c r="A36" s="175"/>
      <c r="B36" s="175"/>
    </row>
    <row r="37" s="177" customFormat="true" ht="12.75" hidden="false" customHeight="false" outlineLevel="0" collapsed="false">
      <c r="A37" s="184" t="s">
        <v>155</v>
      </c>
      <c r="B37" s="175"/>
      <c r="C37" s="197"/>
      <c r="D37" s="197"/>
      <c r="E37" s="197"/>
      <c r="F37" s="198"/>
      <c r="H37" s="197"/>
      <c r="I37" s="197"/>
      <c r="J37" s="197"/>
      <c r="K37" s="198"/>
      <c r="M37" s="197"/>
      <c r="N37" s="197"/>
      <c r="O37" s="197"/>
      <c r="P37" s="198"/>
    </row>
    <row r="38" s="177" customFormat="true" ht="12.75" hidden="false" customHeight="false" outlineLevel="0" collapsed="false">
      <c r="A38" s="175" t="s">
        <v>156</v>
      </c>
      <c r="B38" s="184"/>
      <c r="C38" s="187" t="n">
        <v>0.655</v>
      </c>
      <c r="D38" s="187" t="n">
        <v>0.106</v>
      </c>
      <c r="E38" s="187" t="n">
        <v>0.238</v>
      </c>
      <c r="F38" s="189"/>
      <c r="H38" s="187" t="n">
        <v>0.82</v>
      </c>
      <c r="I38" s="187" t="n">
        <v>0.04</v>
      </c>
      <c r="J38" s="187" t="n">
        <v>0.14</v>
      </c>
      <c r="K38" s="189"/>
      <c r="M38" s="187" t="n">
        <v>0.774</v>
      </c>
      <c r="N38" s="187" t="n">
        <v>0.065</v>
      </c>
      <c r="O38" s="187" t="n">
        <v>0.161</v>
      </c>
      <c r="P38" s="189"/>
    </row>
    <row r="39" s="177" customFormat="true" ht="12.75" hidden="false" customHeight="false" outlineLevel="0" collapsed="false">
      <c r="A39" s="175" t="s">
        <v>157</v>
      </c>
      <c r="B39" s="175"/>
      <c r="C39" s="187" t="n">
        <v>0.281</v>
      </c>
      <c r="D39" s="187" t="n">
        <v>0.213</v>
      </c>
      <c r="E39" s="187" t="n">
        <v>0.506</v>
      </c>
      <c r="F39" s="189"/>
      <c r="H39" s="187" t="n">
        <v>0.28</v>
      </c>
      <c r="I39" s="187" t="n">
        <v>0.34</v>
      </c>
      <c r="J39" s="187" t="n">
        <v>0.38</v>
      </c>
      <c r="K39" s="189"/>
      <c r="M39" s="187" t="n">
        <v>0.323</v>
      </c>
      <c r="N39" s="187" t="n">
        <v>0.161</v>
      </c>
      <c r="O39" s="187" t="n">
        <v>0.516</v>
      </c>
      <c r="P39" s="189"/>
    </row>
    <row r="40" s="177" customFormat="true" ht="12.75" hidden="false" customHeight="false" outlineLevel="0" collapsed="false">
      <c r="A40" s="175" t="s">
        <v>158</v>
      </c>
      <c r="B40" s="175"/>
      <c r="C40" s="187" t="n">
        <v>0.244</v>
      </c>
      <c r="D40" s="187" t="n">
        <v>0.169</v>
      </c>
      <c r="E40" s="187" t="n">
        <v>0.588</v>
      </c>
      <c r="F40" s="189"/>
      <c r="H40" s="187" t="n">
        <v>0.34</v>
      </c>
      <c r="I40" s="187" t="n">
        <v>0.16</v>
      </c>
      <c r="J40" s="187" t="n">
        <v>0.5</v>
      </c>
      <c r="K40" s="189"/>
      <c r="M40" s="187" t="n">
        <v>0.452</v>
      </c>
      <c r="N40" s="187" t="n">
        <v>0</v>
      </c>
      <c r="O40" s="187" t="n">
        <v>0.548</v>
      </c>
      <c r="P40" s="189"/>
    </row>
    <row r="41" s="177" customFormat="true" ht="12.75" hidden="false" customHeight="false" outlineLevel="0" collapsed="false">
      <c r="A41" s="175" t="s">
        <v>159</v>
      </c>
      <c r="B41" s="175"/>
      <c r="C41" s="187" t="n">
        <v>0.463</v>
      </c>
      <c r="D41" s="187" t="n">
        <v>0.144</v>
      </c>
      <c r="E41" s="187" t="n">
        <v>0.394</v>
      </c>
      <c r="F41" s="189"/>
      <c r="H41" s="187" t="n">
        <v>0.58</v>
      </c>
      <c r="I41" s="187" t="n">
        <v>0.12</v>
      </c>
      <c r="J41" s="187" t="n">
        <v>0.3</v>
      </c>
      <c r="K41" s="189"/>
      <c r="M41" s="187" t="n">
        <v>0.613</v>
      </c>
      <c r="N41" s="187" t="n">
        <v>0.065</v>
      </c>
      <c r="O41" s="187" t="n">
        <v>0.323</v>
      </c>
      <c r="P41" s="189"/>
    </row>
    <row r="42" s="177" customFormat="true" ht="12.75" hidden="false" customHeight="false" outlineLevel="0" collapsed="false">
      <c r="A42" s="175" t="s">
        <v>160</v>
      </c>
      <c r="B42" s="175"/>
      <c r="C42" s="187" t="n">
        <v>0.588</v>
      </c>
      <c r="D42" s="187" t="n">
        <v>0.075</v>
      </c>
      <c r="E42" s="187" t="n">
        <v>0.338</v>
      </c>
      <c r="F42" s="189"/>
      <c r="H42" s="187" t="n">
        <v>0.66</v>
      </c>
      <c r="I42" s="187" t="n">
        <v>0.1</v>
      </c>
      <c r="J42" s="187" t="n">
        <v>0.24</v>
      </c>
      <c r="K42" s="189"/>
      <c r="M42" s="187" t="n">
        <v>0.645</v>
      </c>
      <c r="N42" s="187" t="n">
        <v>0</v>
      </c>
      <c r="O42" s="187" t="n">
        <v>0.355</v>
      </c>
      <c r="P42" s="189"/>
    </row>
    <row r="43" s="177" customFormat="true" ht="12.75" hidden="false" customHeight="false" outlineLevel="0" collapsed="false">
      <c r="C43" s="187"/>
      <c r="D43" s="187"/>
      <c r="E43" s="187"/>
      <c r="F43" s="189"/>
      <c r="H43" s="187"/>
      <c r="I43" s="187"/>
      <c r="J43" s="187"/>
      <c r="K43" s="189"/>
      <c r="M43" s="187"/>
      <c r="N43" s="187"/>
      <c r="O43" s="187"/>
      <c r="P43" s="189"/>
    </row>
    <row r="44" s="177" customFormat="true" ht="12.75" hidden="false" customHeight="false" outlineLevel="0" collapsed="false">
      <c r="A44" s="184" t="s">
        <v>5</v>
      </c>
      <c r="B44" s="175"/>
      <c r="C44" s="187"/>
      <c r="D44" s="187"/>
      <c r="E44" s="187"/>
      <c r="F44" s="189"/>
      <c r="H44" s="187"/>
      <c r="I44" s="187"/>
      <c r="J44" s="187"/>
      <c r="K44" s="189"/>
      <c r="M44" s="187"/>
      <c r="N44" s="187"/>
      <c r="O44" s="187"/>
      <c r="P44" s="189"/>
    </row>
    <row r="45" s="177" customFormat="true" ht="12.75" hidden="false" customHeight="false" outlineLevel="0" collapsed="false">
      <c r="A45" s="175" t="s">
        <v>161</v>
      </c>
      <c r="B45" s="175"/>
      <c r="C45" s="187"/>
      <c r="D45" s="187" t="n">
        <v>0.869</v>
      </c>
      <c r="E45" s="187" t="n">
        <v>0.131</v>
      </c>
      <c r="F45" s="189"/>
      <c r="H45" s="187"/>
      <c r="I45" s="187" t="n">
        <v>0.9</v>
      </c>
      <c r="J45" s="187" t="n">
        <v>0.1</v>
      </c>
      <c r="K45" s="189"/>
      <c r="N45" s="187" t="n">
        <v>0.839</v>
      </c>
      <c r="O45" s="187" t="n">
        <v>0.161</v>
      </c>
      <c r="P45" s="189"/>
    </row>
    <row r="46" s="177" customFormat="true" ht="12.75" hidden="false" customHeight="false" outlineLevel="0" collapsed="false">
      <c r="A46" s="175" t="s">
        <v>163</v>
      </c>
      <c r="B46" s="175"/>
      <c r="C46" s="187"/>
      <c r="D46" s="187" t="n">
        <v>0.806</v>
      </c>
      <c r="E46" s="187" t="n">
        <v>0.194</v>
      </c>
      <c r="F46" s="189"/>
      <c r="H46" s="187"/>
      <c r="I46" s="187" t="n">
        <v>0.88</v>
      </c>
      <c r="J46" s="187" t="n">
        <v>0.12</v>
      </c>
      <c r="K46" s="189"/>
      <c r="N46" s="187" t="n">
        <v>0.774</v>
      </c>
      <c r="O46" s="187" t="n">
        <v>0.226</v>
      </c>
      <c r="P46" s="189"/>
    </row>
    <row r="47" s="177" customFormat="true" ht="12.75" hidden="false" customHeight="false" outlineLevel="0" collapsed="false">
      <c r="A47" s="175" t="s">
        <v>164</v>
      </c>
      <c r="B47" s="175"/>
      <c r="C47" s="187"/>
      <c r="D47" s="187" t="n">
        <v>0.456</v>
      </c>
      <c r="E47" s="187" t="n">
        <v>0.544</v>
      </c>
      <c r="F47" s="189"/>
      <c r="H47" s="187"/>
      <c r="I47" s="187" t="n">
        <v>0.44</v>
      </c>
      <c r="J47" s="187" t="n">
        <v>0.56</v>
      </c>
      <c r="K47" s="189"/>
      <c r="M47" s="187"/>
      <c r="N47" s="187" t="n">
        <v>0.484</v>
      </c>
      <c r="O47" s="187" t="n">
        <v>0.516</v>
      </c>
      <c r="P47" s="189"/>
    </row>
    <row r="48" s="177" customFormat="true" ht="12.75" hidden="false" customHeight="false" outlineLevel="0" collapsed="false">
      <c r="A48" s="175" t="s">
        <v>165</v>
      </c>
      <c r="C48" s="187"/>
      <c r="D48" s="187" t="n">
        <v>0.363</v>
      </c>
      <c r="E48" s="187" t="n">
        <v>0.638</v>
      </c>
      <c r="F48" s="189"/>
      <c r="H48" s="187"/>
      <c r="I48" s="187" t="n">
        <v>0.38</v>
      </c>
      <c r="J48" s="187" t="n">
        <v>0.62</v>
      </c>
      <c r="K48" s="189"/>
      <c r="M48" s="187"/>
      <c r="N48" s="187" t="n">
        <v>0.323</v>
      </c>
      <c r="O48" s="187" t="n">
        <v>0.676</v>
      </c>
      <c r="P48" s="189"/>
    </row>
    <row r="49" s="177" customFormat="true" ht="12.75" hidden="false" customHeight="false" outlineLevel="0" collapsed="false">
      <c r="A49" s="175" t="s">
        <v>166</v>
      </c>
      <c r="C49" s="187"/>
      <c r="D49" s="187" t="n">
        <v>0.213</v>
      </c>
      <c r="E49" s="187" t="n">
        <v>0.781</v>
      </c>
      <c r="F49" s="189"/>
      <c r="H49" s="187"/>
      <c r="I49" s="187" t="n">
        <v>0.3</v>
      </c>
      <c r="J49" s="187" t="n">
        <v>0.7</v>
      </c>
      <c r="K49" s="189"/>
      <c r="M49" s="187"/>
      <c r="N49" s="187" t="n">
        <v>0.194</v>
      </c>
      <c r="O49" s="187" t="n">
        <v>0.806</v>
      </c>
      <c r="P49" s="189"/>
    </row>
    <row r="50" s="177" customFormat="true" ht="12.75" hidden="false" customHeight="false" outlineLevel="0" collapsed="false">
      <c r="A50" s="190"/>
      <c r="B50" s="191"/>
      <c r="C50" s="192"/>
      <c r="D50" s="192"/>
      <c r="E50" s="192"/>
      <c r="F50" s="189"/>
      <c r="H50" s="192"/>
      <c r="I50" s="192"/>
      <c r="J50" s="192"/>
      <c r="K50" s="189"/>
      <c r="M50" s="192"/>
      <c r="N50" s="192"/>
      <c r="O50" s="192"/>
      <c r="P50" s="189"/>
    </row>
    <row r="51" s="177" customFormat="true" ht="12.75" hidden="false" customHeight="false" outlineLevel="0" collapsed="false">
      <c r="A51" s="175"/>
      <c r="C51" s="187"/>
      <c r="D51" s="187"/>
      <c r="E51" s="187"/>
      <c r="F51" s="189"/>
      <c r="H51" s="187"/>
      <c r="I51" s="187"/>
      <c r="J51" s="187"/>
      <c r="K51" s="189"/>
      <c r="M51" s="187"/>
      <c r="N51" s="187"/>
      <c r="O51" s="187"/>
      <c r="P51" s="189"/>
    </row>
    <row r="52" s="177" customFormat="true" ht="12.75" hidden="false" customHeight="false" outlineLevel="0" collapsed="false">
      <c r="A52" s="184" t="s">
        <v>167</v>
      </c>
      <c r="C52" s="187"/>
      <c r="D52" s="187"/>
      <c r="E52" s="187"/>
      <c r="F52" s="189"/>
      <c r="H52" s="187"/>
      <c r="I52" s="187"/>
      <c r="J52" s="187"/>
      <c r="K52" s="189"/>
      <c r="M52" s="187"/>
      <c r="N52" s="187"/>
      <c r="O52" s="187"/>
      <c r="P52" s="189"/>
    </row>
    <row r="53" s="177" customFormat="true" ht="12.75" hidden="false" customHeight="false" outlineLevel="0" collapsed="false">
      <c r="A53" s="175" t="s">
        <v>168</v>
      </c>
      <c r="C53" s="187" t="n">
        <v>0.2</v>
      </c>
      <c r="D53" s="187"/>
      <c r="E53" s="187"/>
      <c r="F53" s="189"/>
      <c r="H53" s="187" t="n">
        <v>0.16</v>
      </c>
      <c r="I53" s="187"/>
      <c r="J53" s="187"/>
      <c r="K53" s="189"/>
      <c r="M53" s="187" t="n">
        <v>0.032</v>
      </c>
      <c r="N53" s="187"/>
      <c r="O53" s="187"/>
      <c r="P53" s="189"/>
    </row>
    <row r="54" s="177" customFormat="true" ht="12.75" hidden="false" customHeight="false" outlineLevel="0" collapsed="false">
      <c r="A54" s="175" t="s">
        <v>169</v>
      </c>
      <c r="C54" s="187" t="n">
        <v>0.588</v>
      </c>
      <c r="D54" s="187"/>
      <c r="E54" s="187"/>
      <c r="F54" s="189"/>
      <c r="H54" s="187" t="n">
        <v>0.62</v>
      </c>
      <c r="I54" s="187"/>
      <c r="J54" s="187"/>
      <c r="K54" s="189"/>
      <c r="M54" s="187" t="n">
        <v>0.677</v>
      </c>
      <c r="N54" s="187"/>
      <c r="O54" s="187"/>
      <c r="P54" s="189"/>
    </row>
    <row r="55" s="177" customFormat="true" ht="12.75" hidden="false" customHeight="false" outlineLevel="0" collapsed="false">
      <c r="A55" s="175" t="s">
        <v>170</v>
      </c>
      <c r="C55" s="187" t="n">
        <v>0.138</v>
      </c>
      <c r="D55" s="187"/>
      <c r="E55" s="187"/>
      <c r="F55" s="189"/>
      <c r="H55" s="187" t="n">
        <v>0.14</v>
      </c>
      <c r="I55" s="187"/>
      <c r="J55" s="187"/>
      <c r="K55" s="189"/>
      <c r="M55" s="187" t="n">
        <v>0.194</v>
      </c>
      <c r="N55" s="187"/>
      <c r="O55" s="187"/>
      <c r="P55" s="189"/>
    </row>
    <row r="56" s="177" customFormat="true" ht="12.75" hidden="false" customHeight="false" outlineLevel="0" collapsed="false">
      <c r="A56" s="175" t="s">
        <v>171</v>
      </c>
      <c r="C56" s="187" t="n">
        <v>0.075</v>
      </c>
      <c r="D56" s="187"/>
      <c r="E56" s="187"/>
      <c r="F56" s="189"/>
      <c r="H56" s="187" t="n">
        <v>0.08</v>
      </c>
      <c r="I56" s="187"/>
      <c r="J56" s="187"/>
      <c r="K56" s="189"/>
      <c r="M56" s="187" t="n">
        <v>0.097</v>
      </c>
      <c r="N56" s="187"/>
      <c r="O56" s="187"/>
      <c r="P56" s="189"/>
    </row>
    <row r="57" s="177" customFormat="true" ht="12.75" hidden="false" customHeight="false" outlineLevel="0" collapsed="false">
      <c r="A57" s="190"/>
      <c r="B57" s="191"/>
      <c r="C57" s="192"/>
      <c r="D57" s="192"/>
      <c r="E57" s="192"/>
      <c r="F57" s="189"/>
      <c r="H57" s="192"/>
      <c r="I57" s="192"/>
      <c r="J57" s="192"/>
      <c r="K57" s="189"/>
      <c r="M57" s="192"/>
      <c r="N57" s="192"/>
      <c r="O57" s="192"/>
      <c r="P57" s="189"/>
    </row>
    <row r="58" s="177" customFormat="true" ht="12.75" hidden="false" customHeight="false" outlineLevel="0" collapsed="false">
      <c r="A58" s="175"/>
      <c r="C58" s="187"/>
      <c r="D58" s="187"/>
      <c r="E58" s="187"/>
      <c r="F58" s="189"/>
      <c r="H58" s="187"/>
      <c r="I58" s="187"/>
      <c r="J58" s="187"/>
      <c r="K58" s="189"/>
      <c r="M58" s="187"/>
      <c r="N58" s="187"/>
      <c r="O58" s="187"/>
      <c r="P58" s="189"/>
    </row>
    <row r="59" s="177" customFormat="true" ht="12.75" hidden="false" customHeight="false" outlineLevel="0" collapsed="false">
      <c r="A59" s="184" t="s">
        <v>172</v>
      </c>
      <c r="C59" s="187"/>
      <c r="D59" s="187"/>
      <c r="E59" s="187"/>
      <c r="F59" s="189"/>
      <c r="H59" s="187"/>
      <c r="I59" s="187"/>
      <c r="J59" s="187"/>
      <c r="K59" s="189"/>
      <c r="M59" s="187"/>
      <c r="N59" s="187"/>
      <c r="O59" s="187"/>
      <c r="P59" s="189"/>
    </row>
    <row r="60" s="177" customFormat="true" ht="12.75" hidden="false" customHeight="false" outlineLevel="0" collapsed="false">
      <c r="A60" s="175" t="s">
        <v>173</v>
      </c>
      <c r="C60" s="187" t="n">
        <v>0.374</v>
      </c>
      <c r="D60" s="187"/>
      <c r="E60" s="187"/>
      <c r="F60" s="189"/>
      <c r="H60" s="187" t="n">
        <v>0.435</v>
      </c>
      <c r="I60" s="187"/>
      <c r="J60" s="187"/>
      <c r="K60" s="189"/>
      <c r="M60" s="187" t="n">
        <v>0.464</v>
      </c>
      <c r="N60" s="187"/>
      <c r="O60" s="187"/>
      <c r="P60" s="189"/>
    </row>
    <row r="61" s="177" customFormat="true" ht="12.75" hidden="false" customHeight="false" outlineLevel="0" collapsed="false">
      <c r="A61" s="175" t="s">
        <v>174</v>
      </c>
      <c r="C61" s="187" t="n">
        <v>0.408</v>
      </c>
      <c r="D61" s="187"/>
      <c r="E61" s="187"/>
      <c r="F61" s="189"/>
      <c r="H61" s="187" t="n">
        <v>0.435</v>
      </c>
      <c r="I61" s="187"/>
      <c r="J61" s="187"/>
      <c r="K61" s="189"/>
      <c r="M61" s="187" t="n">
        <v>0.429</v>
      </c>
      <c r="N61" s="187"/>
      <c r="O61" s="187"/>
      <c r="P61" s="189"/>
    </row>
    <row r="62" s="177" customFormat="true" ht="12.75" hidden="false" customHeight="false" outlineLevel="0" collapsed="false">
      <c r="A62" s="175" t="s">
        <v>175</v>
      </c>
      <c r="C62" s="187" t="n">
        <v>0.218</v>
      </c>
      <c r="D62" s="187"/>
      <c r="E62" s="187"/>
      <c r="F62" s="189"/>
      <c r="H62" s="187" t="n">
        <v>0.13</v>
      </c>
      <c r="I62" s="187"/>
      <c r="J62" s="187"/>
      <c r="K62" s="189"/>
      <c r="M62" s="187" t="n">
        <v>0.107</v>
      </c>
      <c r="N62" s="187"/>
      <c r="O62" s="187"/>
      <c r="P62" s="189"/>
    </row>
    <row r="63" s="177" customFormat="true" ht="13.5" hidden="false" customHeight="false" outlineLevel="0" collapsed="false">
      <c r="A63" s="195"/>
      <c r="B63" s="195"/>
      <c r="C63" s="196"/>
      <c r="D63" s="196"/>
      <c r="E63" s="196"/>
      <c r="F63" s="196"/>
      <c r="H63" s="196"/>
      <c r="I63" s="196"/>
      <c r="J63" s="196"/>
      <c r="K63" s="196"/>
      <c r="M63" s="196"/>
      <c r="N63" s="196"/>
      <c r="O63" s="196"/>
      <c r="P63" s="196"/>
    </row>
    <row r="64" s="177" customFormat="true" ht="12.75" hidden="false" customHeight="false" outlineLevel="0" collapsed="false">
      <c r="A64" s="175"/>
      <c r="B64" s="175"/>
    </row>
  </sheetData>
  <sheetProtection sheet="true" password="cc37" objects="true" scenarios="true"/>
  <mergeCells count="6">
    <mergeCell ref="C3:E3"/>
    <mergeCell ref="H3:J3"/>
    <mergeCell ref="M3:O3"/>
    <mergeCell ref="C34:E34"/>
    <mergeCell ref="H34:J34"/>
    <mergeCell ref="M34:O3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4"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4" min="4" style="0" width="12.85"/>
  </cols>
  <sheetData>
    <row r="1" customFormat="false" ht="12.75" hidden="false" customHeight="false" outlineLevel="0" collapsed="false">
      <c r="A1" s="1" t="s">
        <v>6</v>
      </c>
      <c r="B1" s="1" t="s">
        <v>7</v>
      </c>
      <c r="C1" s="0" t="s">
        <v>8</v>
      </c>
    </row>
    <row r="2" customFormat="false" ht="12.75" hidden="false" customHeight="false" outlineLevel="0" collapsed="false">
      <c r="A2" s="0" t="s">
        <v>9</v>
      </c>
      <c r="B2" s="2" t="s">
        <v>10</v>
      </c>
      <c r="C2" s="0" t="n">
        <v>1.21954216493826</v>
      </c>
    </row>
    <row r="3" customFormat="false" ht="12.75" hidden="false" customHeight="false" outlineLevel="0" collapsed="false">
      <c r="A3" s="0" t="s">
        <v>11</v>
      </c>
      <c r="B3" s="2" t="s">
        <v>12</v>
      </c>
      <c r="C3" s="0" t="n">
        <v>0.929193872566983</v>
      </c>
    </row>
    <row r="4" customFormat="false" ht="12.75" hidden="false" customHeight="false" outlineLevel="0" collapsed="false">
      <c r="A4" s="0" t="s">
        <v>13</v>
      </c>
      <c r="B4" s="2" t="s">
        <v>14</v>
      </c>
      <c r="C4" s="0" t="n">
        <v>0.854948399051536</v>
      </c>
    </row>
    <row r="5" customFormat="false" ht="12.75" hidden="false" customHeight="false" outlineLevel="0" collapsed="false">
      <c r="A5" s="0" t="s">
        <v>15</v>
      </c>
      <c r="B5" s="2" t="s">
        <v>16</v>
      </c>
      <c r="C5" s="0" t="n">
        <v>1.05232553297324</v>
      </c>
    </row>
    <row r="6" customFormat="false" ht="12.75" hidden="false" customHeight="false" outlineLevel="0" collapsed="false">
      <c r="A6" s="0" t="s">
        <v>17</v>
      </c>
      <c r="B6" s="2" t="s">
        <v>10</v>
      </c>
      <c r="C6" s="0" t="n">
        <v>1.21954216493826</v>
      </c>
    </row>
    <row r="7" customFormat="false" ht="12.75" hidden="false" customHeight="false" outlineLevel="0" collapsed="false">
      <c r="A7" s="0" t="s">
        <v>18</v>
      </c>
      <c r="B7" s="2" t="s">
        <v>16</v>
      </c>
      <c r="C7" s="0" t="n">
        <v>1.05232553297324</v>
      </c>
    </row>
    <row r="8" customFormat="false" ht="12.75" hidden="false" customHeight="false" outlineLevel="0" collapsed="false">
      <c r="A8" s="0" t="s">
        <v>19</v>
      </c>
      <c r="B8" s="2" t="s">
        <v>20</v>
      </c>
      <c r="C8" s="0" t="n">
        <v>1.07413844676236</v>
      </c>
    </row>
    <row r="9" customFormat="false" ht="12.75" hidden="false" customHeight="false" outlineLevel="0" collapsed="false">
      <c r="A9" s="0" t="s">
        <v>21</v>
      </c>
      <c r="B9" s="2" t="s">
        <v>22</v>
      </c>
      <c r="C9" s="0" t="n">
        <v>1.04791314220204</v>
      </c>
    </row>
    <row r="10" customFormat="false" ht="12.75" hidden="false" customHeight="false" outlineLevel="0" collapsed="false">
      <c r="A10" s="0" t="s">
        <v>23</v>
      </c>
      <c r="B10" s="2" t="s">
        <v>22</v>
      </c>
      <c r="C10" s="0" t="n">
        <v>1.04791314220204</v>
      </c>
    </row>
    <row r="11" customFormat="false" ht="12.75" hidden="false" customHeight="false" outlineLevel="0" collapsed="false">
      <c r="A11" s="0" t="s">
        <v>24</v>
      </c>
      <c r="B11" s="2" t="s">
        <v>22</v>
      </c>
      <c r="C11" s="0" t="n">
        <v>1.04791314220204</v>
      </c>
    </row>
    <row r="12" customFormat="false" ht="12.75" hidden="false" customHeight="false" outlineLevel="0" collapsed="false">
      <c r="A12" s="0" t="s">
        <v>25</v>
      </c>
      <c r="B12" s="2" t="s">
        <v>22</v>
      </c>
      <c r="C12" s="0" t="n">
        <v>1.04791314220204</v>
      </c>
    </row>
    <row r="13" customFormat="false" ht="12.75" hidden="false" customHeight="false" outlineLevel="0" collapsed="false">
      <c r="A13" s="0" t="s">
        <v>26</v>
      </c>
      <c r="B13" s="2" t="s">
        <v>10</v>
      </c>
      <c r="C13" s="0" t="n">
        <v>1.21954216493826</v>
      </c>
    </row>
    <row r="14" customFormat="false" ht="12.75" hidden="false" customHeight="false" outlineLevel="0" collapsed="false">
      <c r="A14" s="0" t="s">
        <v>27</v>
      </c>
      <c r="B14" s="2" t="s">
        <v>28</v>
      </c>
      <c r="C14" s="0" t="n">
        <v>0.868254453188118</v>
      </c>
    </row>
    <row r="15" customFormat="false" ht="12.75" hidden="false" customHeight="false" outlineLevel="0" collapsed="false">
      <c r="A15" s="0" t="s">
        <v>29</v>
      </c>
      <c r="B15" s="2" t="s">
        <v>16</v>
      </c>
      <c r="C15" s="0" t="n">
        <v>1.05232553297324</v>
      </c>
    </row>
    <row r="16" customFormat="false" ht="12.75" hidden="false" customHeight="false" outlineLevel="0" collapsed="false">
      <c r="A16" s="0" t="s">
        <v>30</v>
      </c>
      <c r="B16" s="2" t="s">
        <v>31</v>
      </c>
      <c r="C16" s="0" t="n">
        <v>1.02708587986499</v>
      </c>
    </row>
    <row r="17" customFormat="false" ht="12.75" hidden="false" customHeight="false" outlineLevel="0" collapsed="false">
      <c r="A17" s="0" t="s">
        <v>32</v>
      </c>
      <c r="B17" s="2" t="s">
        <v>31</v>
      </c>
      <c r="C17" s="0" t="n">
        <v>1.02708587986499</v>
      </c>
    </row>
    <row r="18" customFormat="false" ht="12.75" hidden="false" customHeight="false" outlineLevel="0" collapsed="false">
      <c r="A18" s="0" t="s">
        <v>33</v>
      </c>
      <c r="B18" s="2" t="s">
        <v>28</v>
      </c>
      <c r="C18" s="0" t="n">
        <v>0.868254453188118</v>
      </c>
    </row>
    <row r="19" customFormat="false" ht="12.75" hidden="false" customHeight="false" outlineLevel="0" collapsed="false">
      <c r="A19" s="0" t="s">
        <v>34</v>
      </c>
      <c r="B19" s="2" t="s">
        <v>12</v>
      </c>
      <c r="C19" s="0" t="n">
        <v>0.929193872566983</v>
      </c>
    </row>
    <row r="20" customFormat="false" ht="12.75" hidden="false" customHeight="false" outlineLevel="0" collapsed="false">
      <c r="A20" s="0" t="s">
        <v>35</v>
      </c>
      <c r="B20" s="2" t="s">
        <v>14</v>
      </c>
      <c r="C20" s="0" t="n">
        <v>0.854948399051536</v>
      </c>
    </row>
    <row r="21" customFormat="false" ht="12.75" hidden="false" customHeight="false" outlineLevel="0" collapsed="false">
      <c r="A21" s="0" t="s">
        <v>36</v>
      </c>
      <c r="B21" s="2" t="s">
        <v>20</v>
      </c>
      <c r="C21" s="0" t="n">
        <v>1.07413844676236</v>
      </c>
    </row>
    <row r="22" customFormat="false" ht="12.75" hidden="false" customHeight="false" outlineLevel="0" collapsed="false">
      <c r="A22" s="0" t="s">
        <v>37</v>
      </c>
      <c r="B22" s="2" t="s">
        <v>22</v>
      </c>
      <c r="C22" s="0" t="n">
        <v>1.04791314220204</v>
      </c>
    </row>
    <row r="23" customFormat="false" ht="12.75" hidden="false" customHeight="false" outlineLevel="0" collapsed="false">
      <c r="A23" s="0" t="s">
        <v>38</v>
      </c>
      <c r="B23" s="2" t="s">
        <v>20</v>
      </c>
      <c r="C23" s="0" t="n">
        <v>1.07413844676236</v>
      </c>
    </row>
    <row r="24" customFormat="false" ht="12.75" hidden="false" customHeight="false" outlineLevel="0" collapsed="false">
      <c r="A24" s="0" t="s">
        <v>39</v>
      </c>
      <c r="B24" s="2" t="s">
        <v>31</v>
      </c>
      <c r="C24" s="0" t="n">
        <v>1.02708587986499</v>
      </c>
    </row>
    <row r="25" customFormat="false" ht="12.75" hidden="false" customHeight="false" outlineLevel="0" collapsed="false">
      <c r="A25" s="0" t="s">
        <v>40</v>
      </c>
      <c r="B25" s="2" t="s">
        <v>28</v>
      </c>
      <c r="C25" s="0" t="n">
        <v>0.868254453188118</v>
      </c>
    </row>
    <row r="26" customFormat="false" ht="12.75" hidden="false" customHeight="false" outlineLevel="0" collapsed="false">
      <c r="A26" s="0" t="s">
        <v>41</v>
      </c>
      <c r="B26" s="2" t="s">
        <v>28</v>
      </c>
      <c r="C26" s="0" t="n">
        <v>0.868254453188118</v>
      </c>
    </row>
    <row r="27" customFormat="false" ht="12.75" hidden="false" customHeight="false" outlineLevel="0" collapsed="false">
      <c r="A27" s="0" t="s">
        <v>42</v>
      </c>
      <c r="B27" s="2" t="s">
        <v>12</v>
      </c>
      <c r="C27" s="0" t="n">
        <v>0.929193872566983</v>
      </c>
    </row>
    <row r="28" customFormat="false" ht="12.75" hidden="false" customHeight="false" outlineLevel="0" collapsed="false">
      <c r="A28" s="0" t="s">
        <v>43</v>
      </c>
      <c r="B28" s="2" t="s">
        <v>16</v>
      </c>
      <c r="C28" s="0" t="n">
        <v>1.05232553297324</v>
      </c>
    </row>
    <row r="29" customFormat="false" ht="12.75" hidden="false" customHeight="false" outlineLevel="0" collapsed="false">
      <c r="A29" s="0" t="s">
        <v>44</v>
      </c>
      <c r="B29" s="2" t="s">
        <v>22</v>
      </c>
      <c r="C29" s="0" t="n">
        <v>1.04791314220204</v>
      </c>
    </row>
    <row r="30" customFormat="false" ht="12.75" hidden="false" customHeight="false" outlineLevel="0" collapsed="false">
      <c r="A30" s="0" t="s">
        <v>45</v>
      </c>
      <c r="B30" s="2" t="s">
        <v>28</v>
      </c>
      <c r="C30" s="0" t="n">
        <v>0.868254453188118</v>
      </c>
    </row>
    <row r="31" customFormat="false" ht="12.75" hidden="false" customHeight="false" outlineLevel="0" collapsed="false">
      <c r="A31" s="0" t="s">
        <v>46</v>
      </c>
      <c r="B31" s="2" t="s">
        <v>28</v>
      </c>
      <c r="C31" s="0" t="n">
        <v>0.868254453188118</v>
      </c>
    </row>
    <row r="32" customFormat="false" ht="12.75" hidden="false" customHeight="false" outlineLevel="0" collapsed="false">
      <c r="A32" s="0" t="s">
        <v>47</v>
      </c>
      <c r="B32" s="2" t="s">
        <v>20</v>
      </c>
      <c r="C32" s="0" t="n">
        <v>1.07413844676236</v>
      </c>
    </row>
    <row r="33" customFormat="false" ht="12.75" hidden="false" customHeight="false" outlineLevel="0" collapsed="false">
      <c r="A33" s="0" t="s">
        <v>48</v>
      </c>
      <c r="B33" s="2" t="s">
        <v>49</v>
      </c>
      <c r="C33" s="0" t="n">
        <v>1.09933662433871</v>
      </c>
    </row>
    <row r="34" customFormat="false" ht="12.75" hidden="false" customHeight="false" outlineLevel="0" collapsed="false">
      <c r="A34" s="0" t="s">
        <v>50</v>
      </c>
      <c r="B34" s="2" t="s">
        <v>16</v>
      </c>
      <c r="C34" s="0" t="n">
        <v>1.05232553297324</v>
      </c>
    </row>
    <row r="35" customFormat="false" ht="12.75" hidden="false" customHeight="false" outlineLevel="0" collapsed="false">
      <c r="A35" s="0" t="s">
        <v>51</v>
      </c>
      <c r="B35" s="2" t="s">
        <v>16</v>
      </c>
      <c r="C35" s="0" t="n">
        <v>1.05232553297324</v>
      </c>
    </row>
    <row r="36" customFormat="false" ht="12.75" hidden="false" customHeight="false" outlineLevel="0" collapsed="false">
      <c r="A36" s="0" t="s">
        <v>52</v>
      </c>
      <c r="B36" s="2" t="s">
        <v>49</v>
      </c>
      <c r="C36" s="0" t="n">
        <v>1.09933662433871</v>
      </c>
    </row>
    <row r="37" customFormat="false" ht="12.75" hidden="false" customHeight="false" outlineLevel="0" collapsed="false">
      <c r="A37" s="0" t="s">
        <v>53</v>
      </c>
      <c r="B37" s="2" t="s">
        <v>31</v>
      </c>
      <c r="C37" s="0" t="n">
        <v>1.02708587986499</v>
      </c>
    </row>
    <row r="38" customFormat="false" ht="12.75" hidden="false" customHeight="false" outlineLevel="0" collapsed="false">
      <c r="A38" s="0" t="s">
        <v>54</v>
      </c>
      <c r="B38" s="2" t="s">
        <v>14</v>
      </c>
      <c r="C38" s="0" t="n">
        <v>0.854948399051536</v>
      </c>
    </row>
    <row r="39" customFormat="false" ht="12.75" hidden="false" customHeight="false" outlineLevel="0" collapsed="false">
      <c r="A39" s="0" t="s">
        <v>55</v>
      </c>
      <c r="B39" s="2" t="s">
        <v>10</v>
      </c>
      <c r="C39" s="0" t="n">
        <v>1.21954216493826</v>
      </c>
    </row>
    <row r="40" customFormat="false" ht="12.75" hidden="false" customHeight="false" outlineLevel="0" collapsed="false">
      <c r="A40" s="0" t="s">
        <v>56</v>
      </c>
      <c r="B40" s="2" t="s">
        <v>49</v>
      </c>
      <c r="C40" s="0" t="n">
        <v>1.09933662433871</v>
      </c>
    </row>
    <row r="41" customFormat="false" ht="12.75" hidden="false" customHeight="false" outlineLevel="0" collapsed="false">
      <c r="A41" s="0" t="s">
        <v>57</v>
      </c>
      <c r="B41" s="2" t="s">
        <v>20</v>
      </c>
      <c r="C41" s="0" t="n">
        <v>1.07413844676236</v>
      </c>
    </row>
    <row r="42" customFormat="false" ht="12.75" hidden="false" customHeight="false" outlineLevel="0" collapsed="false">
      <c r="A42" s="0" t="s">
        <v>58</v>
      </c>
      <c r="B42" s="2" t="s">
        <v>22</v>
      </c>
      <c r="C42" s="0" t="n">
        <v>1.04791314220204</v>
      </c>
    </row>
    <row r="43" customFormat="false" ht="12.75" hidden="false" customHeight="false" outlineLevel="0" collapsed="false">
      <c r="A43" s="0" t="s">
        <v>59</v>
      </c>
      <c r="B43" s="2" t="s">
        <v>28</v>
      </c>
      <c r="C43" s="0" t="n">
        <v>0.868254453188118</v>
      </c>
    </row>
    <row r="44" customFormat="false" ht="12.75" hidden="false" customHeight="false" outlineLevel="0" collapsed="false">
      <c r="A44" s="0" t="s">
        <v>60</v>
      </c>
      <c r="B44" s="2" t="s">
        <v>12</v>
      </c>
      <c r="C44" s="0" t="n">
        <v>0.929193872566983</v>
      </c>
    </row>
    <row r="45" customFormat="false" ht="12.75" hidden="false" customHeight="false" outlineLevel="0" collapsed="false">
      <c r="A45" s="0" t="s">
        <v>61</v>
      </c>
      <c r="B45" s="2" t="s">
        <v>14</v>
      </c>
      <c r="C45" s="0" t="n">
        <v>0.854948399051536</v>
      </c>
    </row>
    <row r="46" customFormat="false" ht="12.75" hidden="false" customHeight="false" outlineLevel="0" collapsed="false">
      <c r="A46" s="0" t="s">
        <v>62</v>
      </c>
      <c r="B46" s="2" t="s">
        <v>16</v>
      </c>
      <c r="C46" s="0" t="n">
        <v>1.05232553297324</v>
      </c>
    </row>
    <row r="47" customFormat="false" ht="12.75" hidden="false" customHeight="false" outlineLevel="0" collapsed="false">
      <c r="A47" s="0" t="s">
        <v>63</v>
      </c>
      <c r="B47" s="2" t="s">
        <v>22</v>
      </c>
      <c r="C47" s="0" t="n">
        <v>1.04791314220204</v>
      </c>
    </row>
    <row r="48" customFormat="false" ht="12.75" hidden="false" customHeight="false" outlineLevel="0" collapsed="false">
      <c r="A48" s="0" t="s">
        <v>64</v>
      </c>
      <c r="B48" s="2" t="s">
        <v>20</v>
      </c>
      <c r="C48" s="0" t="n">
        <v>1.07413844676236</v>
      </c>
    </row>
    <row r="49" customFormat="false" ht="12.75" hidden="false" customHeight="false" outlineLevel="0" collapsed="false">
      <c r="A49" s="0" t="s">
        <v>65</v>
      </c>
      <c r="B49" s="2" t="s">
        <v>10</v>
      </c>
      <c r="C49" s="0" t="n">
        <v>1.21954216493826</v>
      </c>
    </row>
    <row r="50" customFormat="false" ht="12.75" hidden="false" customHeight="false" outlineLevel="0" collapsed="false">
      <c r="A50" s="0" t="s">
        <v>66</v>
      </c>
      <c r="B50" s="2" t="s">
        <v>31</v>
      </c>
      <c r="C50" s="0" t="n">
        <v>1.02708587986499</v>
      </c>
    </row>
    <row r="51" customFormat="false" ht="12.75" hidden="false" customHeight="false" outlineLevel="0" collapsed="false">
      <c r="A51" s="0" t="s">
        <v>67</v>
      </c>
      <c r="B51" s="2" t="s">
        <v>22</v>
      </c>
      <c r="C51" s="0" t="n">
        <v>1.04791314220204</v>
      </c>
    </row>
    <row r="52" customFormat="false" ht="12.75" hidden="false" customHeight="false" outlineLevel="0" collapsed="false">
      <c r="A52" s="0" t="s">
        <v>68</v>
      </c>
      <c r="B52" s="2" t="s">
        <v>16</v>
      </c>
      <c r="C52" s="0" t="n">
        <v>1.05232553297324</v>
      </c>
    </row>
    <row r="53" customFormat="false" ht="12.75" hidden="false" customHeight="false" outlineLevel="0" collapsed="false">
      <c r="E53" s="3"/>
    </row>
  </sheetData>
  <sheetProtection sheet="true" password="cc3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row r="1" customFormat="false" ht="12.75" hidden="false" customHeight="false" outlineLevel="0" collapsed="false">
      <c r="A1" s="4" t="s">
        <v>69</v>
      </c>
    </row>
    <row r="2" customFormat="false" ht="12.75" hidden="false" customHeight="false" outlineLevel="0" collapsed="false">
      <c r="A2" s="4" t="s">
        <v>70</v>
      </c>
    </row>
    <row r="3" customFormat="false" ht="12.75" hidden="false" customHeight="false" outlineLevel="0" collapsed="false">
      <c r="A3" s="4" t="s">
        <v>71</v>
      </c>
    </row>
    <row r="4" customFormat="false" ht="12.75" hidden="false" customHeight="false" outlineLevel="0" collapsed="false">
      <c r="A4" s="4" t="s">
        <v>72</v>
      </c>
    </row>
    <row r="5" customFormat="false" ht="12.75" hidden="false" customHeight="false" outlineLevel="0" collapsed="false">
      <c r="A5" s="4" t="s">
        <v>73</v>
      </c>
    </row>
    <row r="6" customFormat="false" ht="12.75" hidden="false" customHeight="false" outlineLevel="0" collapsed="false">
      <c r="A6" s="4" t="s">
        <v>74</v>
      </c>
    </row>
    <row r="7" customFormat="false" ht="12.75" hidden="false" customHeight="false" outlineLevel="0" collapsed="false">
      <c r="A7" s="4" t="s">
        <v>5</v>
      </c>
    </row>
  </sheetData>
  <sheetProtection sheet="true" password="cc3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row r="1" customFormat="false" ht="12.75" hidden="false" customHeight="false" outlineLevel="0" collapsed="false">
      <c r="A1" s="5" t="s">
        <v>75</v>
      </c>
    </row>
    <row r="2" customFormat="false" ht="12.75" hidden="false" customHeight="false" outlineLevel="0" collapsed="false">
      <c r="A2" s="0" t="s">
        <v>76</v>
      </c>
    </row>
    <row r="3" customFormat="false" ht="12.75" hidden="false" customHeight="false" outlineLevel="0" collapsed="false">
      <c r="A3" s="0" t="s">
        <v>77</v>
      </c>
    </row>
  </sheetData>
  <sheetProtection sheet="true" password="cc3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6" width="3.7"/>
    <col collapsed="false" customWidth="true" hidden="false" outlineLevel="0" max="2" min="2" style="6" width="8.7"/>
    <col collapsed="false" customWidth="true" hidden="false" outlineLevel="0" max="3" min="3" style="6" width="18.7"/>
    <col collapsed="false" customWidth="true" hidden="false" outlineLevel="0" max="4" min="4" style="6" width="9.7"/>
    <col collapsed="false" customWidth="true" hidden="false" outlineLevel="0" max="6" min="5" style="6" width="8.7"/>
    <col collapsed="false" customWidth="true" hidden="false" outlineLevel="0" max="7" min="7" style="6" width="10.71"/>
    <col collapsed="false" customWidth="true" hidden="false" outlineLevel="0" max="8" min="8" style="6" width="4.7"/>
    <col collapsed="false" customWidth="true" hidden="false" outlineLevel="0" max="9" min="9" style="6" width="38.99"/>
    <col collapsed="false" customWidth="true" hidden="true" outlineLevel="0" max="10" min="10" style="6" width="14.85"/>
    <col collapsed="false" customWidth="true" hidden="false" outlineLevel="0" max="11" min="11" style="6" width="2.28"/>
    <col collapsed="false" customWidth="false" hidden="false" outlineLevel="0" max="257" min="12" style="6" width="9.14"/>
  </cols>
  <sheetData>
    <row r="1" customFormat="false" ht="12.75" hidden="false" customHeight="false" outlineLevel="0" collapsed="false">
      <c r="I1" s="7"/>
    </row>
    <row r="2" customFormat="false" ht="15.75" hidden="false" customHeight="false" outlineLevel="0" collapsed="false">
      <c r="B2" s="8"/>
      <c r="C2" s="8"/>
      <c r="D2" s="8"/>
      <c r="E2" s="9" t="s">
        <v>78</v>
      </c>
      <c r="F2" s="8"/>
      <c r="G2" s="8"/>
      <c r="H2" s="8"/>
      <c r="I2" s="10"/>
    </row>
    <row r="3" customFormat="false" ht="15.75" hidden="false" customHeight="false" outlineLevel="0" collapsed="false">
      <c r="B3" s="8"/>
      <c r="C3" s="8"/>
      <c r="D3" s="8"/>
      <c r="E3" s="9" t="s">
        <v>79</v>
      </c>
      <c r="F3" s="8"/>
      <c r="G3" s="8"/>
      <c r="H3" s="8"/>
      <c r="I3" s="10"/>
    </row>
    <row r="4" customFormat="false" ht="15.75" hidden="false" customHeight="false" outlineLevel="0" collapsed="false">
      <c r="B4" s="8"/>
      <c r="C4" s="8"/>
      <c r="D4" s="8"/>
      <c r="E4" s="9" t="s">
        <v>80</v>
      </c>
      <c r="F4" s="8"/>
      <c r="G4" s="8"/>
      <c r="H4" s="8"/>
      <c r="I4" s="10"/>
    </row>
    <row r="5" customFormat="false" ht="12.75" hidden="false" customHeight="false" outlineLevel="0" collapsed="false">
      <c r="E5" s="11"/>
      <c r="I5" s="7"/>
    </row>
    <row r="6" customFormat="false" ht="12.75" hidden="false" customHeight="false" outlineLevel="0" collapsed="false">
      <c r="A6" s="6" t="s">
        <v>81</v>
      </c>
      <c r="I6" s="7"/>
    </row>
    <row r="7" customFormat="false" ht="12.75" hidden="false" customHeight="false" outlineLevel="0" collapsed="false">
      <c r="I7" s="7"/>
    </row>
    <row r="8" customFormat="false" ht="12.75" hidden="false" customHeight="false" outlineLevel="0" collapsed="false">
      <c r="A8" s="6" t="s">
        <v>82</v>
      </c>
      <c r="I8" s="7"/>
    </row>
    <row r="9" customFormat="false" ht="12.75" hidden="false" customHeight="false" outlineLevel="0" collapsed="false">
      <c r="A9" s="6" t="s">
        <v>83</v>
      </c>
      <c r="I9" s="7"/>
    </row>
    <row r="10" customFormat="false" ht="12.75" hidden="false" customHeight="false" outlineLevel="0" collapsed="false">
      <c r="A10" s="6" t="s">
        <v>84</v>
      </c>
      <c r="I10" s="7"/>
    </row>
    <row r="11" customFormat="false" ht="12.75" hidden="false" customHeight="false" outlineLevel="0" collapsed="false">
      <c r="A11" s="6" t="s">
        <v>85</v>
      </c>
      <c r="I11" s="7"/>
    </row>
    <row r="12" customFormat="false" ht="12.75" hidden="false" customHeight="false" outlineLevel="0" collapsed="false">
      <c r="I12" s="7"/>
    </row>
    <row r="13" customFormat="false" ht="12.75" hidden="false" customHeight="false" outlineLevel="0" collapsed="false">
      <c r="A13" s="6" t="s">
        <v>86</v>
      </c>
      <c r="I13" s="7"/>
    </row>
    <row r="14" customFormat="false" ht="12.75" hidden="false" customHeight="false" outlineLevel="0" collapsed="false">
      <c r="A14" s="6" t="s">
        <v>87</v>
      </c>
      <c r="I14" s="7"/>
    </row>
    <row r="15" customFormat="false" ht="12.75" hidden="false" customHeight="false" outlineLevel="0" collapsed="false">
      <c r="A15" s="6" t="s">
        <v>88</v>
      </c>
      <c r="I15" s="7"/>
    </row>
    <row r="16" customFormat="false" ht="12.75" hidden="false" customHeight="false" outlineLevel="0" collapsed="false">
      <c r="I16" s="7"/>
    </row>
    <row r="17" customFormat="false" ht="15.75" hidden="false" customHeight="false" outlineLevel="0" collapsed="false">
      <c r="A17" s="12" t="s">
        <v>89</v>
      </c>
      <c r="B17" s="13"/>
      <c r="C17" s="13"/>
      <c r="I17" s="14"/>
    </row>
    <row r="18" customFormat="false" ht="12.75" hidden="false" customHeight="false" outlineLevel="0" collapsed="false">
      <c r="B18" s="15"/>
      <c r="I18" s="7"/>
    </row>
    <row r="19" customFormat="false" ht="12.75" hidden="false" customHeight="false" outlineLevel="0" collapsed="false">
      <c r="I19" s="7"/>
    </row>
    <row r="20" customFormat="false" ht="12.75" hidden="false" customHeight="false" outlineLevel="0" collapsed="false">
      <c r="A20" s="16"/>
      <c r="B20" s="6" t="s">
        <v>90</v>
      </c>
      <c r="I20" s="17"/>
      <c r="J20" s="6" t="e">
        <f aca="false">VLOOKUP(I20,Regions!A2:C52,3,FALSE())</f>
        <v>#N/A</v>
      </c>
      <c r="L20" s="18" t="s">
        <v>91</v>
      </c>
    </row>
    <row r="21" customFormat="false" ht="12.75" hidden="false" customHeight="false" outlineLevel="0" collapsed="false">
      <c r="A21" s="16"/>
      <c r="B21" s="19"/>
      <c r="I21" s="20"/>
    </row>
    <row r="22" customFormat="false" ht="12.75" hidden="false" customHeight="false" outlineLevel="0" collapsed="false">
      <c r="A22" s="16"/>
      <c r="B22" s="6" t="s">
        <v>92</v>
      </c>
      <c r="I22" s="21"/>
      <c r="L22" s="18" t="s">
        <v>91</v>
      </c>
    </row>
    <row r="23" customFormat="false" ht="12.75" hidden="false" customHeight="false" outlineLevel="0" collapsed="false">
      <c r="A23" s="16"/>
      <c r="I23" s="7"/>
    </row>
    <row r="24" customFormat="false" ht="15.75" hidden="false" customHeight="false" outlineLevel="0" collapsed="false">
      <c r="A24" s="22" t="s">
        <v>93</v>
      </c>
      <c r="I24" s="23"/>
    </row>
    <row r="25" customFormat="false" ht="12.75" hidden="false" customHeight="false" outlineLevel="0" collapsed="false">
      <c r="A25" s="16"/>
      <c r="I25" s="23"/>
    </row>
    <row r="26" customFormat="false" ht="12.75" hidden="false" customHeight="false" outlineLevel="0" collapsed="false">
      <c r="A26" s="16"/>
      <c r="B26" s="6" t="s">
        <v>94</v>
      </c>
      <c r="I26" s="24"/>
      <c r="L26" s="18" t="s">
        <v>91</v>
      </c>
    </row>
    <row r="27" customFormat="false" ht="12.75" hidden="false" customHeight="false" outlineLevel="0" collapsed="false">
      <c r="A27" s="16"/>
      <c r="I27" s="7"/>
    </row>
    <row r="28" customFormat="false" ht="12.75" hidden="false" customHeight="false" outlineLevel="0" collapsed="false">
      <c r="A28" s="16"/>
      <c r="B28" s="6" t="s">
        <v>95</v>
      </c>
      <c r="I28" s="25"/>
      <c r="L28" s="18" t="s">
        <v>91</v>
      </c>
    </row>
    <row r="29" customFormat="false" ht="12.75" hidden="false" customHeight="false" outlineLevel="0" collapsed="false">
      <c r="A29" s="16"/>
      <c r="I29" s="7"/>
    </row>
    <row r="30" customFormat="false" ht="12.75" hidden="false" customHeight="false" outlineLevel="0" collapsed="false">
      <c r="I30" s="23"/>
    </row>
    <row r="31" customFormat="false" ht="12.75" hidden="false" customHeight="false" outlineLevel="0" collapsed="false">
      <c r="I31" s="23"/>
    </row>
    <row r="32" customFormat="false" ht="12.75" hidden="false" customHeight="false" outlineLevel="0" collapsed="false">
      <c r="B32" s="26"/>
      <c r="C32" s="26"/>
    </row>
    <row r="33" customFormat="false" ht="12.75" hidden="false" customHeight="false" outlineLevel="0" collapsed="false">
      <c r="B33" s="27" t="s">
        <v>96</v>
      </c>
      <c r="C33" s="28" t="n">
        <f aca="true">TODAY()</f>
        <v>46232</v>
      </c>
    </row>
    <row r="34" customFormat="false" ht="12.75" hidden="false" customHeight="false" outlineLevel="0" collapsed="false">
      <c r="B34" s="26"/>
      <c r="C34" s="26"/>
    </row>
  </sheetData>
  <sheetProtection sheet="true" password="cc37" objects="true" scenarios="true"/>
  <dataValidations count="3">
    <dataValidation allowBlank="true" errorStyle="stop" operator="between" showDropDown="false" showErrorMessage="true" showInputMessage="false" sqref="I20" type="list">
      <formula1>States</formula1>
      <formula2>0</formula2>
    </dataValidation>
    <dataValidation allowBlank="true" errorStyle="stop" operator="between" showDropDown="false" showErrorMessage="true" showInputMessage="false" sqref="I22 I28" type="list">
      <formula1>"No,Yes"</formula1>
      <formula2>0</formula2>
    </dataValidation>
    <dataValidation allowBlank="true" errorStyle="stop" operator="between" showDropDown="false" showErrorMessage="true" showInputMessage="false" sqref="I26" type="list">
      <formula1>NumberofEmployees</formula1>
      <formula2>0</formula2>
    </dataValidation>
  </dataValidations>
  <printOptions headings="false" gridLines="false" gridLinesSet="true" horizontalCentered="false" verticalCentered="false"/>
  <pageMargins left="0.379861111111111" right="0.209722222222222"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51"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2.WageReport">
                <anchor moveWithCells="true" sizeWithCells="false">
                  <from>
                    <xdr:col>8</xdr:col>
                    <xdr:colOff>39960</xdr:colOff>
                    <xdr:row>31</xdr:row>
                    <xdr:rowOff>66240</xdr:rowOff>
                  </from>
                  <to>
                    <xdr:col>9</xdr:col>
                    <xdr:colOff>-1830600</xdr:colOff>
                    <xdr:row>33</xdr:row>
                    <xdr:rowOff>95760</xdr:rowOff>
                  </to>
                </anchor>
              </controlPr>
            </control>
          </mc:Choice>
        </mc:AlternateContent>
        <mc:AlternateContent xmlns:mc="http://schemas.openxmlformats.org/markup-compatibility/2006">
          <mc:Choice Requires="x14">
            <control shapeId="1002" r:id="rId4" name="Button 29">
              <controlPr defaultSize="0" print="false" autoFill="0" autoPict="0" macro="Module2.BenefitsReport">
                <anchor moveWithCells="true" sizeWithCells="false">
                  <from>
                    <xdr:col>8</xdr:col>
                    <xdr:colOff>1712160</xdr:colOff>
                    <xdr:row>31</xdr:row>
                    <xdr:rowOff>104760</xdr:rowOff>
                  </from>
                  <to>
                    <xdr:col>9</xdr:col>
                    <xdr:colOff>-59040</xdr:colOff>
                    <xdr:row>33</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48.41"/>
    <col collapsed="false" customWidth="true" hidden="false" outlineLevel="0" max="4" min="4" style="0" width="22.42"/>
    <col collapsed="false" customWidth="true" hidden="false" outlineLevel="0" max="5" min="5" style="0" width="30.56"/>
    <col collapsed="false" customWidth="true" hidden="false" outlineLevel="0" max="6" min="6" style="0" width="21.84"/>
    <col collapsed="false" customWidth="true" hidden="false" outlineLevel="0" max="7" min="7" style="0" width="3.85"/>
  </cols>
  <sheetData>
    <row r="1" customFormat="false" ht="15.75" hidden="false" customHeight="false" outlineLevel="0" collapsed="false">
      <c r="B1" s="4"/>
      <c r="C1" s="4"/>
      <c r="D1" s="29" t="s">
        <v>78</v>
      </c>
      <c r="E1" s="4"/>
      <c r="F1" s="4"/>
      <c r="G1" s="4"/>
      <c r="H1" s="30"/>
      <c r="I1" s="6"/>
    </row>
    <row r="2" customFormat="false" ht="15.75" hidden="false" customHeight="false" outlineLevel="0" collapsed="false">
      <c r="B2" s="31"/>
      <c r="C2" s="31"/>
      <c r="D2" s="29" t="s">
        <v>97</v>
      </c>
      <c r="E2" s="4"/>
      <c r="F2" s="32"/>
      <c r="G2" s="32"/>
      <c r="H2" s="30"/>
      <c r="I2" s="6"/>
    </row>
    <row r="3" customFormat="false" ht="15" hidden="false" customHeight="false" outlineLevel="0" collapsed="false">
      <c r="B3" s="31"/>
      <c r="C3" s="31"/>
      <c r="D3" s="33" t="s">
        <v>98</v>
      </c>
      <c r="E3" s="4"/>
      <c r="F3" s="32"/>
      <c r="G3" s="32"/>
      <c r="H3" s="30"/>
      <c r="I3" s="6"/>
    </row>
    <row r="4" customFormat="false" ht="14.25" hidden="false" customHeight="false" outlineLevel="0" collapsed="false">
      <c r="B4" s="31"/>
      <c r="C4" s="31"/>
      <c r="D4" s="31"/>
      <c r="E4" s="34"/>
      <c r="F4" s="34"/>
      <c r="G4" s="34"/>
      <c r="H4" s="30"/>
      <c r="I4" s="6"/>
    </row>
    <row r="5" customFormat="false" ht="15" hidden="false" customHeight="true" outlineLevel="0" collapsed="false">
      <c r="B5" s="35"/>
      <c r="C5" s="35"/>
      <c r="D5" s="36" t="s">
        <v>99</v>
      </c>
      <c r="E5" s="36" t="s">
        <v>100</v>
      </c>
      <c r="F5" s="36" t="s">
        <v>101</v>
      </c>
      <c r="G5" s="37"/>
      <c r="H5" s="30"/>
      <c r="I5" s="6"/>
    </row>
    <row r="6" customFormat="false" ht="15.75" hidden="false" customHeight="false" outlineLevel="0" collapsed="false">
      <c r="B6" s="38"/>
      <c r="C6" s="38"/>
      <c r="D6" s="36"/>
      <c r="E6" s="36"/>
      <c r="F6" s="36"/>
      <c r="G6" s="37"/>
      <c r="H6" s="30"/>
      <c r="I6" s="6"/>
    </row>
    <row r="7" customFormat="false" ht="15.75" hidden="false" customHeight="false" outlineLevel="0" collapsed="false">
      <c r="B7" s="39" t="s">
        <v>102</v>
      </c>
      <c r="C7" s="38"/>
      <c r="D7" s="36"/>
      <c r="E7" s="36"/>
      <c r="F7" s="36"/>
      <c r="G7" s="36"/>
      <c r="H7" s="30"/>
      <c r="I7" s="6"/>
    </row>
    <row r="8" customFormat="false" ht="14.25" hidden="false" customHeight="false" outlineLevel="0" collapsed="false">
      <c r="B8" s="40"/>
      <c r="C8" s="41"/>
      <c r="D8" s="42"/>
      <c r="E8" s="41"/>
      <c r="F8" s="41"/>
      <c r="G8" s="43"/>
      <c r="H8" s="30"/>
      <c r="I8" s="6"/>
    </row>
    <row r="9" customFormat="false" ht="15.75" hidden="false" customHeight="false" outlineLevel="0" collapsed="false">
      <c r="B9" s="44" t="s">
        <v>103</v>
      </c>
      <c r="C9" s="45"/>
      <c r="D9" s="46"/>
      <c r="E9" s="47"/>
      <c r="F9" s="47"/>
      <c r="G9" s="48"/>
      <c r="H9" s="30"/>
      <c r="I9" s="6"/>
    </row>
    <row r="10" s="49" customFormat="true" ht="15" hidden="false" customHeight="false" outlineLevel="0" collapsed="false">
      <c r="B10" s="50"/>
      <c r="C10" s="51" t="s">
        <v>104</v>
      </c>
      <c r="D10" s="52" t="str">
        <f aca="false">IF(AND(Input!$I$22="No",Input!$I$26="1-24 Employees"),'Wage Tables'!$C7,IF(AND(Input!$I$22="No",Input!$I$26="25-49 Employees"),'Wage Tables'!$C35,IF(AND(Input!$I$22="No",Input!$I$26="50+ Employees"),'Wage Tables'!$C63,"0")))</f>
        <v>0</v>
      </c>
      <c r="E10" s="52" t="str">
        <f aca="false">IF(AND(Input!$I$22="No",Input!$I$26="1-24 Employees"),'Wage Tables'!$D7,IF(AND(Input!$I$22="No",Input!$I$26="25-49 Employees"),'Wage Tables'!$D35,IF(AND(Input!$I$22="No",Input!$I$26="50+ Employees"),'Wage Tables'!$D63,"0")))</f>
        <v>0</v>
      </c>
      <c r="F10" s="52" t="str">
        <f aca="false">IF(AND(Input!$I$22="No",Input!$I$26="1-24 Employees"),'Wage Tables'!$E7,IF(AND(Input!$I$22="No",Input!$I$26="25-49 Employees"),'Wage Tables'!$E35,IF(AND(Input!$I$22="No",Input!$I$26="50+ Employees"),'Wage Tables'!$E63,"0")))</f>
        <v>0</v>
      </c>
      <c r="G10" s="53"/>
      <c r="H10" s="6"/>
      <c r="I10" s="54"/>
    </row>
    <row r="11" s="49" customFormat="true" ht="15" hidden="false" customHeight="false" outlineLevel="0" collapsed="false">
      <c r="B11" s="50"/>
      <c r="C11" s="51" t="s">
        <v>105</v>
      </c>
      <c r="D11" s="52" t="str">
        <f aca="false">IF(AND(Input!$I$22="No",Input!$I$26="1-24 Employees"),'Wage Tables'!$C8,IF(AND(Input!$I$22="No",Input!$I$26="25-49 Employees"),'Wage Tables'!$C36,IF(AND(Input!$I$22="No",Input!$I$26="50+ Employees"),'Wage Tables'!$C64,"0")))</f>
        <v>0</v>
      </c>
      <c r="E11" s="52" t="str">
        <f aca="false">IF(AND(Input!$I$22="No",Input!$I$26="1-24 Employees"),'Wage Tables'!$D8,IF(AND(Input!$I$22="No",Input!$I$26="25-49 Employees"),'Wage Tables'!$D36,IF(AND(Input!$I$22="No",Input!$I$26="50+ Employees"),'Wage Tables'!$D64,"0")))</f>
        <v>0</v>
      </c>
      <c r="F11" s="52" t="str">
        <f aca="false">IF(AND(Input!$I$22="No",Input!$I$26="1-24 Employees"),'Wage Tables'!$E8,IF(AND(Input!$I$22="No",Input!$I$26="25-49 Employees"),'Wage Tables'!$E36,IF(AND(Input!$I$22="No",Input!$I$26="50+ Employees"),'Wage Tables'!$E64,"0")))</f>
        <v>0</v>
      </c>
      <c r="G11" s="53"/>
      <c r="H11" s="55"/>
      <c r="I11" s="54"/>
    </row>
    <row r="12" s="49" customFormat="true" ht="15" hidden="false" customHeight="false" outlineLevel="0" collapsed="false">
      <c r="B12" s="50"/>
      <c r="C12" s="51" t="s">
        <v>106</v>
      </c>
      <c r="D12" s="52" t="str">
        <f aca="false">IF(AND(Input!$I$22="No",Input!$I$26="1-24 Employees"),'Wage Tables'!$C9,IF(AND(Input!$I$22="No",Input!$I$26="25-49 Employees"),'Wage Tables'!$C37,IF(AND(Input!$I$22="No",Input!$I$26="50+ Employees"),'Wage Tables'!$C65,"0")))</f>
        <v>0</v>
      </c>
      <c r="E12" s="52" t="str">
        <f aca="false">IF(AND(Input!$I$22="No",Input!$I$26="1-24 Employees"),'Wage Tables'!$D9,IF(AND(Input!$I$22="No",Input!$I$26="25-49 Employees"),'Wage Tables'!$D37,IF(AND(Input!$I$22="No",Input!$I$26="50+ Employees"),'Wage Tables'!$D65,"0")))</f>
        <v>0</v>
      </c>
      <c r="F12" s="52" t="str">
        <f aca="false">IF(AND(Input!$I$22="No",Input!$I$26="1-24 Employees"),'Wage Tables'!$E9,IF(AND(Input!$I$22="No",Input!$I$26="25-49 Employees"),'Wage Tables'!$E37,IF(AND(Input!$I$22="No",Input!$I$26="50+ Employees"),'Wage Tables'!$E65,"0")))</f>
        <v>0</v>
      </c>
      <c r="G12" s="53"/>
      <c r="H12" s="55"/>
      <c r="I12" s="54"/>
    </row>
    <row r="13" s="49" customFormat="true" ht="15" hidden="false" customHeight="false" outlineLevel="0" collapsed="false">
      <c r="B13" s="50"/>
      <c r="C13" s="51" t="s">
        <v>107</v>
      </c>
      <c r="D13" s="52" t="str">
        <f aca="false">IF(AND(Input!$I$22="No",Input!$I$26="1-24 Employees"),'Wage Tables'!$C10,IF(AND(Input!$I$22="No",Input!$I$26="25-49 Employees"),'Wage Tables'!$C38,IF(AND(Input!$I$22="No",Input!$I$26="50+ Employees"),'Wage Tables'!$C66,"0")))</f>
        <v>0</v>
      </c>
      <c r="E13" s="52" t="str">
        <f aca="false">IF(AND(Input!$I$22="No",Input!$I$26="1-24 Employees"),'Wage Tables'!$D10,IF(AND(Input!$I$22="No",Input!$I$26="25-49 Employees"),'Wage Tables'!$D38,IF(AND(Input!$I$22="No",Input!$I$26="50+ Employees"),'Wage Tables'!$D66,"0")))</f>
        <v>0</v>
      </c>
      <c r="F13" s="52" t="str">
        <f aca="false">IF(AND(Input!$I$22="No",Input!$I$26="1-24 Employees"),'Wage Tables'!$E10,IF(AND(Input!$I$22="No",Input!$I$26="25-49 Employees"),'Wage Tables'!$E38,IF(AND(Input!$I$22="No",Input!$I$26="50+ Employees"),'Wage Tables'!$E66,"0")))</f>
        <v>0</v>
      </c>
      <c r="G13" s="53"/>
      <c r="H13" s="55"/>
      <c r="I13" s="54"/>
    </row>
    <row r="14" s="49" customFormat="true" ht="15" hidden="false" customHeight="false" outlineLevel="0" collapsed="false">
      <c r="B14" s="50"/>
      <c r="C14" s="51" t="s">
        <v>108</v>
      </c>
      <c r="D14" s="52" t="str">
        <f aca="false">IF(AND(Input!$I$22="No",Input!$I$26="1-24 Employees"),'Wage Tables'!$C11,IF(AND(Input!$I$22="No",Input!$I$26="25-49 Employees"),'Wage Tables'!$C39,IF(AND(Input!$I$22="No",Input!$I$26="50+ Employees"),'Wage Tables'!$C67,"0")))</f>
        <v>0</v>
      </c>
      <c r="E14" s="52" t="str">
        <f aca="false">IF(AND(Input!$I$22="No",Input!$I$26="1-24 Employees"),'Wage Tables'!$D11,IF(AND(Input!$I$22="No",Input!$I$26="25-49 Employees"),'Wage Tables'!$D39,IF(AND(Input!$I$22="No",Input!$I$26="50+ Employees"),'Wage Tables'!$D67,"0")))</f>
        <v>0</v>
      </c>
      <c r="F14" s="52" t="str">
        <f aca="false">IF(AND(Input!$I$22="No",Input!$I$26="1-24 Employees"),'Wage Tables'!$E11,IF(AND(Input!$I$22="No",Input!$I$26="25-49 Employees"),'Wage Tables'!$E39,IF(AND(Input!$I$22="No",Input!$I$26="50+ Employees"),'Wage Tables'!$E67,"0")))</f>
        <v>0</v>
      </c>
      <c r="G14" s="53"/>
      <c r="H14" s="55"/>
      <c r="I14" s="54"/>
    </row>
    <row r="15" s="49" customFormat="true" ht="15" hidden="false" customHeight="false" outlineLevel="0" collapsed="false">
      <c r="B15" s="50"/>
      <c r="C15" s="51" t="s">
        <v>109</v>
      </c>
      <c r="D15" s="52" t="str">
        <f aca="false">IF(AND(Input!$I$22="No",Input!$I$26="1-24 Employees"),'Wage Tables'!$C12,IF(AND(Input!$I$22="No",Input!$I$26="25-49 Employees"),'Wage Tables'!$C40,IF(AND(Input!$I$22="No",Input!$I$26="50+ Employees"),'Wage Tables'!$C68,"0")))</f>
        <v>0</v>
      </c>
      <c r="E15" s="52" t="str">
        <f aca="false">IF(AND(Input!$I$22="No",Input!$I$26="1-24 Employees"),'Wage Tables'!$D12,IF(AND(Input!$I$22="No",Input!$I$26="25-49 Employees"),'Wage Tables'!$D40,IF(AND(Input!$I$22="No",Input!$I$26="50+ Employees"),'Wage Tables'!$D68,"0")))</f>
        <v>0</v>
      </c>
      <c r="F15" s="52" t="str">
        <f aca="false">IF(AND(Input!$I$22="No",Input!$I$26="1-24 Employees"),'Wage Tables'!$E12,IF(AND(Input!$I$22="No",Input!$I$26="25-49 Employees"),'Wage Tables'!$E40,IF(AND(Input!$I$22="No",Input!$I$26="50+ Employees"),'Wage Tables'!$E68,"0")))</f>
        <v>0</v>
      </c>
      <c r="G15" s="53"/>
      <c r="H15" s="55"/>
      <c r="I15" s="54"/>
    </row>
    <row r="16" s="49" customFormat="true" ht="15" hidden="false" customHeight="false" outlineLevel="0" collapsed="false">
      <c r="B16" s="50"/>
      <c r="C16" s="51" t="s">
        <v>110</v>
      </c>
      <c r="D16" s="52" t="str">
        <f aca="false">IF(AND(Input!$I$22="No",Input!$I$26="1-24 Employees"),'Wage Tables'!$C13,IF(AND(Input!$I$22="No",Input!$I$26="25-49 Employees"),'Wage Tables'!$C41,IF(AND(Input!$I$22="No",Input!$I$26="50+ Employees"),'Wage Tables'!$C69,"0")))</f>
        <v>0</v>
      </c>
      <c r="E16" s="52" t="str">
        <f aca="false">IF(AND(Input!$I$22="No",Input!$I$26="1-24 Employees"),'Wage Tables'!$D13,IF(AND(Input!$I$22="No",Input!$I$26="25-49 Employees"),'Wage Tables'!$D41,IF(AND(Input!$I$22="No",Input!$I$26="50+ Employees"),'Wage Tables'!$D69,"0")))</f>
        <v>0</v>
      </c>
      <c r="F16" s="52" t="str">
        <f aca="false">IF(AND(Input!$I$22="No",Input!$I$26="1-24 Employees"),'Wage Tables'!$E13,IF(AND(Input!$I$22="No",Input!$I$26="25-49 Employees"),'Wage Tables'!$E41,IF(AND(Input!$I$22="No",Input!$I$26="50+ Employees"),'Wage Tables'!$E69,"0")))</f>
        <v>0</v>
      </c>
      <c r="G16" s="53"/>
      <c r="H16" s="55"/>
      <c r="I16" s="54"/>
    </row>
    <row r="17" s="49" customFormat="true" ht="15" hidden="false" customHeight="false" outlineLevel="0" collapsed="false">
      <c r="B17" s="50"/>
      <c r="C17" s="51" t="s">
        <v>111</v>
      </c>
      <c r="D17" s="52" t="str">
        <f aca="false">IF(AND(Input!$I$22="No",Input!$I$26="1-24 Employees"),'Wage Tables'!$C14,IF(AND(Input!$I$22="No",Input!$I$26="25-49 Employees"),'Wage Tables'!$C42,IF(AND(Input!$I$22="No",Input!$I$26="50+ Employees"),'Wage Tables'!$C70,"0")))</f>
        <v>0</v>
      </c>
      <c r="E17" s="52" t="str">
        <f aca="false">IF(AND(Input!$I$22="No",Input!$I$26="1-24 Employees"),'Wage Tables'!$D14,IF(AND(Input!$I$22="No",Input!$I$26="25-49 Employees"),'Wage Tables'!$D42,IF(AND(Input!$I$22="No",Input!$I$26="50+ Employees"),'Wage Tables'!$D70,"0")))</f>
        <v>0</v>
      </c>
      <c r="F17" s="52" t="str">
        <f aca="false">IF(AND(Input!$I$22="No",Input!$I$26="1-24 Employees"),'Wage Tables'!$E14,IF(AND(Input!$I$22="No",Input!$I$26="25-49 Employees"),'Wage Tables'!$E42,IF(AND(Input!$I$22="No",Input!$I$26="50+ Employees"),'Wage Tables'!$E70,"0")))</f>
        <v>0</v>
      </c>
      <c r="G17" s="53"/>
      <c r="H17" s="55"/>
      <c r="I17" s="54"/>
    </row>
    <row r="18" s="49" customFormat="true" ht="15" hidden="false" customHeight="false" outlineLevel="0" collapsed="false">
      <c r="B18" s="50"/>
      <c r="C18" s="51" t="s">
        <v>112</v>
      </c>
      <c r="D18" s="52" t="str">
        <f aca="false">IF(AND(Input!$I$22="No",Input!$I$26="1-24 Employees"),'Wage Tables'!$C15,IF(AND(Input!$I$22="No",Input!$I$26="25-49 Employees"),'Wage Tables'!$C43,IF(AND(Input!$I$22="No",Input!$I$26="50+ Employees"),'Wage Tables'!$C71,"0")))</f>
        <v>0</v>
      </c>
      <c r="E18" s="52" t="str">
        <f aca="false">IF(AND(Input!$I$22="No",Input!$I$26="1-24 Employees"),'Wage Tables'!$D15,IF(AND(Input!$I$22="No",Input!$I$26="25-49 Employees"),'Wage Tables'!$D43,IF(AND(Input!$I$22="No",Input!$I$26="50+ Employees"),'Wage Tables'!$D71,"0")))</f>
        <v>0</v>
      </c>
      <c r="F18" s="52" t="str">
        <f aca="false">IF(AND(Input!$I$22="No",Input!$I$26="1-24 Employees"),'Wage Tables'!$E15,IF(AND(Input!$I$22="No",Input!$I$26="25-49 Employees"),'Wage Tables'!$E43,IF(AND(Input!$I$22="No",Input!$I$26="50+ Employees"),'Wage Tables'!$E71,"0")))</f>
        <v>0</v>
      </c>
      <c r="G18" s="53"/>
      <c r="H18" s="55"/>
      <c r="I18" s="54"/>
    </row>
    <row r="19" customFormat="false" ht="15" hidden="false" customHeight="false" outlineLevel="0" collapsed="false">
      <c r="B19" s="56"/>
      <c r="C19" s="57"/>
      <c r="D19" s="52"/>
      <c r="E19" s="52"/>
      <c r="F19" s="52"/>
      <c r="G19" s="58"/>
      <c r="H19" s="30"/>
      <c r="I19" s="6"/>
    </row>
    <row r="20" customFormat="false" ht="15.75" hidden="false" customHeight="false" outlineLevel="0" collapsed="false">
      <c r="B20" s="59" t="s">
        <v>113</v>
      </c>
      <c r="C20" s="57"/>
      <c r="D20" s="52"/>
      <c r="E20" s="52"/>
      <c r="F20" s="52"/>
      <c r="G20" s="58"/>
      <c r="H20" s="30"/>
      <c r="I20" s="6"/>
    </row>
    <row r="21" s="49" customFormat="true" ht="14.25" hidden="false" customHeight="true" outlineLevel="0" collapsed="false">
      <c r="B21" s="50"/>
      <c r="C21" s="51" t="s">
        <v>114</v>
      </c>
      <c r="D21" s="52" t="str">
        <f aca="false">IF(AND(Input!$I$22="No",Input!$I$26="1-24 Employees"),'Wage Tables'!$C18,IF(AND(Input!$I$22="No",Input!$I$26="25-49 Employees"),'Wage Tables'!$C46,IF(AND(Input!$I$22="No",Input!$I$26="50+ Employees"),'Wage Tables'!$C74,"0")))</f>
        <v>0</v>
      </c>
      <c r="E21" s="52" t="str">
        <f aca="false">IF(AND(Input!$I$22="No",Input!$I$26="1-24 Employees"),'Wage Tables'!$D18,IF(AND(Input!$I$22="No",Input!$I$26="25-49 Employees"),'Wage Tables'!$D46,IF(AND(Input!$I$22="No",Input!$I$26="50+ Employees"),'Wage Tables'!$D74,"0")))</f>
        <v>0</v>
      </c>
      <c r="F21" s="52" t="str">
        <f aca="false">IF(AND(Input!$I$22="No",Input!$I$26="1-24 Employees"),'Wage Tables'!$E18,IF(AND(Input!$I$22="No",Input!$I$26="25-49 Employees"),'Wage Tables'!$E46,IF(AND(Input!$I$22="No",Input!$I$26="50+ Employees"),'Wage Tables'!$E74,"0")))</f>
        <v>0</v>
      </c>
      <c r="G21" s="53"/>
      <c r="H21" s="55"/>
      <c r="I21" s="54"/>
    </row>
    <row r="22" s="49" customFormat="true" ht="15" hidden="false" customHeight="false" outlineLevel="0" collapsed="false">
      <c r="B22" s="50"/>
      <c r="C22" s="51" t="s">
        <v>115</v>
      </c>
      <c r="D22" s="52" t="str">
        <f aca="false">IF(AND(Input!$I$22="No",Input!$I$26="1-24 Employees"),'Wage Tables'!$C19,IF(AND(Input!$I$22="No",Input!$I$26="25-49 Employees"),'Wage Tables'!$C47,IF(AND(Input!$I$22="No",Input!$I$26="50+ Employees"),'Wage Tables'!$C75,"0")))</f>
        <v>0</v>
      </c>
      <c r="E22" s="52" t="str">
        <f aca="false">IF(AND(Input!$I$22="No",Input!$I$26="1-24 Employees"),'Wage Tables'!$D19,IF(AND(Input!$I$22="No",Input!$I$26="25-49 Employees"),'Wage Tables'!$D47,IF(AND(Input!$I$22="No",Input!$I$26="50+ Employees"),'Wage Tables'!$D75,"0")))</f>
        <v>0</v>
      </c>
      <c r="F22" s="52" t="str">
        <f aca="false">IF(AND(Input!$I$22="No",Input!$I$26="1-24 Employees"),'Wage Tables'!$E19,IF(AND(Input!$I$22="No",Input!$I$26="25-49 Employees"),'Wage Tables'!$E47,IF(AND(Input!$I$22="No",Input!$I$26="50+ Employees"),'Wage Tables'!$E75,"0")))</f>
        <v>0</v>
      </c>
      <c r="G22" s="53"/>
      <c r="H22" s="55"/>
      <c r="I22" s="54"/>
    </row>
    <row r="23" s="49" customFormat="true" ht="15" hidden="false" customHeight="false" outlineLevel="0" collapsed="false">
      <c r="B23" s="50"/>
      <c r="C23" s="51" t="s">
        <v>116</v>
      </c>
      <c r="D23" s="52" t="str">
        <f aca="false">IF(AND(Input!$I$22="No",Input!$I$26="1-24 Employees"),'Wage Tables'!$C20,IF(AND(Input!$I$22="No",Input!$I$26="25-49 Employees"),'Wage Tables'!$C48,IF(AND(Input!$I$22="No",Input!$I$26="50+ Employees"),'Wage Tables'!$C76,"0")))</f>
        <v>0</v>
      </c>
      <c r="E23" s="52" t="str">
        <f aca="false">IF(AND(Input!$I$22="No",Input!$I$26="1-24 Employees"),'Wage Tables'!$D20,IF(AND(Input!$I$22="No",Input!$I$26="25-49 Employees"),'Wage Tables'!$D48,IF(AND(Input!$I$22="No",Input!$I$26="50+ Employees"),'Wage Tables'!$D76,"0")))</f>
        <v>0</v>
      </c>
      <c r="F23" s="52" t="str">
        <f aca="false">IF(AND(Input!$I$22="No",Input!$I$26="1-24 Employees"),'Wage Tables'!$E20,IF(AND(Input!$I$22="No",Input!$I$26="25-49 Employees"),'Wage Tables'!$E48,IF(AND(Input!$I$22="No",Input!$I$26="50+ Employees"),'Wage Tables'!$E76,"0")))</f>
        <v>0</v>
      </c>
      <c r="G23" s="53"/>
      <c r="H23" s="55"/>
      <c r="I23" s="54"/>
    </row>
    <row r="24" s="49" customFormat="true" ht="15" hidden="false" customHeight="false" outlineLevel="0" collapsed="false">
      <c r="B24" s="50"/>
      <c r="C24" s="51" t="s">
        <v>117</v>
      </c>
      <c r="D24" s="52" t="str">
        <f aca="false">IF(AND(Input!$I$22="No",Input!$I$26="1-24 Employees"),'Wage Tables'!$C21,IF(AND(Input!$I$22="No",Input!$I$26="25-49 Employees"),'Wage Tables'!$C49,IF(AND(Input!$I$22="No",Input!$I$26="50+ Employees"),'Wage Tables'!$C77,"0")))</f>
        <v>0</v>
      </c>
      <c r="E24" s="52" t="str">
        <f aca="false">IF(AND(Input!$I$22="No",Input!$I$26="1-24 Employees"),'Wage Tables'!$D21,IF(AND(Input!$I$22="No",Input!$I$26="25-49 Employees"),'Wage Tables'!$D49,IF(AND(Input!$I$22="No",Input!$I$26="50+ Employees"),'Wage Tables'!$D77,"0")))</f>
        <v>0</v>
      </c>
      <c r="F24" s="52" t="str">
        <f aca="false">IF(AND(Input!$I$22="No",Input!$I$26="1-24 Employees"),'Wage Tables'!$E21,IF(AND(Input!$I$22="No",Input!$I$26="25-49 Employees"),'Wage Tables'!$E49,IF(AND(Input!$I$22="No",Input!$I$26="50+ Employees"),'Wage Tables'!$E77,"0")))</f>
        <v>0</v>
      </c>
      <c r="G24" s="53"/>
      <c r="H24" s="55"/>
      <c r="I24" s="54"/>
    </row>
    <row r="25" s="49" customFormat="true" ht="15" hidden="false" customHeight="false" outlineLevel="0" collapsed="false">
      <c r="B25" s="50"/>
      <c r="C25" s="51" t="s">
        <v>118</v>
      </c>
      <c r="D25" s="52" t="str">
        <f aca="false">IF(AND(Input!$I$22="No",Input!$I$26="1-24 Employees"),'Wage Tables'!$C22,IF(AND(Input!$I$22="No",Input!$I$26="25-49 Employees"),'Wage Tables'!$C50,IF(AND(Input!$I$22="No",Input!$I$26="50+ Employees"),'Wage Tables'!$C78,"0")))</f>
        <v>0</v>
      </c>
      <c r="E25" s="52" t="str">
        <f aca="false">IF(AND(Input!$I$22="No",Input!$I$26="1-24 Employees"),'Wage Tables'!$D22,IF(AND(Input!$I$22="No",Input!$I$26="25-49 Employees"),'Wage Tables'!$D50,IF(AND(Input!$I$22="No",Input!$I$26="50+ Employees"),'Wage Tables'!$D78,"0")))</f>
        <v>0</v>
      </c>
      <c r="F25" s="52" t="str">
        <f aca="false">IF(AND(Input!$I$22="No",Input!$I$26="1-24 Employees"),'Wage Tables'!$E22,IF(AND(Input!$I$22="No",Input!$I$26="25-49 Employees"),'Wage Tables'!$E50,IF(AND(Input!$I$22="No",Input!$I$26="50+ Employees"),'Wage Tables'!$E78,"0")))</f>
        <v>0</v>
      </c>
      <c r="G25" s="53"/>
      <c r="H25" s="55"/>
      <c r="I25" s="54"/>
    </row>
    <row r="26" s="49" customFormat="true" ht="15" hidden="false" customHeight="false" outlineLevel="0" collapsed="false">
      <c r="B26" s="50"/>
      <c r="C26" s="51" t="s">
        <v>119</v>
      </c>
      <c r="D26" s="52" t="str">
        <f aca="false">IF(AND(Input!$I$22="No",Input!$I$26="1-24 Employees"),'Wage Tables'!$C23,IF(AND(Input!$I$22="No",Input!$I$26="25-49 Employees"),'Wage Tables'!$C51,IF(AND(Input!$I$22="No",Input!$I$26="50+ Employees"),'Wage Tables'!$C79,"0")))</f>
        <v>0</v>
      </c>
      <c r="E26" s="52" t="str">
        <f aca="false">IF(AND(Input!$I$22="No",Input!$I$26="1-24 Employees"),'Wage Tables'!$D23,IF(AND(Input!$I$22="No",Input!$I$26="25-49 Employees"),'Wage Tables'!$D51,IF(AND(Input!$I$22="No",Input!$I$26="50+ Employees"),'Wage Tables'!$D79,"0")))</f>
        <v>0</v>
      </c>
      <c r="F26" s="52" t="str">
        <f aca="false">IF(AND(Input!$I$22="No",Input!$I$26="1-24 Employees"),'Wage Tables'!$E23,IF(AND(Input!$I$22="No",Input!$I$26="25-49 Employees"),'Wage Tables'!$E51,IF(AND(Input!$I$22="No",Input!$I$26="50+ Employees"),'Wage Tables'!$E79,"0")))</f>
        <v>0</v>
      </c>
      <c r="G26" s="53"/>
      <c r="H26" s="55"/>
      <c r="I26" s="54"/>
    </row>
    <row r="27" s="49" customFormat="true" ht="15" hidden="false" customHeight="false" outlineLevel="0" collapsed="false">
      <c r="B27" s="50"/>
      <c r="C27" s="51" t="s">
        <v>120</v>
      </c>
      <c r="D27" s="52" t="str">
        <f aca="false">IF(AND(Input!$I$22="No",Input!$I$26="1-24 Employees"),'Wage Tables'!$C24,IF(AND(Input!$I$22="No",Input!$I$26="25-49 Employees"),'Wage Tables'!$C52,IF(AND(Input!$I$22="No",Input!$I$26="50+ Employees"),'Wage Tables'!$C80,"0")))</f>
        <v>0</v>
      </c>
      <c r="E27" s="52" t="str">
        <f aca="false">IF(AND(Input!$I$22="No",Input!$I$26="1-24 Employees"),'Wage Tables'!$D24,IF(AND(Input!$I$22="No",Input!$I$26="25-49 Employees"),'Wage Tables'!$D52,IF(AND(Input!$I$22="No",Input!$I$26="50+ Employees"),'Wage Tables'!$D80,"0")))</f>
        <v>0</v>
      </c>
      <c r="F27" s="52" t="str">
        <f aca="false">IF(AND(Input!$I$22="No",Input!$I$26="1-24 Employees"),'Wage Tables'!$E24,IF(AND(Input!$I$22="No",Input!$I$26="25-49 Employees"),'Wage Tables'!$E52,IF(AND(Input!$I$22="No",Input!$I$26="50+ Employees"),'Wage Tables'!$E80,"0")))</f>
        <v>0</v>
      </c>
      <c r="G27" s="53"/>
      <c r="H27" s="55"/>
      <c r="I27" s="54"/>
    </row>
    <row r="28" s="49" customFormat="true" ht="15" hidden="false" customHeight="false" outlineLevel="0" collapsed="false">
      <c r="B28" s="50"/>
      <c r="C28" s="51" t="s">
        <v>121</v>
      </c>
      <c r="D28" s="52" t="str">
        <f aca="false">IF(AND(Input!$I$22="No",Input!$I$26="1-24 Employees"),'Wage Tables'!$C25,IF(AND(Input!$I$22="No",Input!$I$26="25-49 Employees"),'Wage Tables'!$C53,IF(AND(Input!$I$22="No",Input!$I$26="50+ Employees"),'Wage Tables'!$C81,"0")))</f>
        <v>0</v>
      </c>
      <c r="E28" s="52" t="str">
        <f aca="false">IF(AND(Input!$I$22="No",Input!$I$26="1-24 Employees"),'Wage Tables'!$D25,IF(AND(Input!$I$22="No",Input!$I$26="25-49 Employees"),'Wage Tables'!$D53,IF(AND(Input!$I$22="No",Input!$I$26="50+ Employees"),'Wage Tables'!$D81,"0")))</f>
        <v>0</v>
      </c>
      <c r="F28" s="52" t="str">
        <f aca="false">IF(AND(Input!$I$22="No",Input!$I$26="1-24 Employees"),'Wage Tables'!$E25,IF(AND(Input!$I$22="No",Input!$I$26="25-49 Employees"),'Wage Tables'!$E53,IF(AND(Input!$I$22="No",Input!$I$26="50+ Employees"),'Wage Tables'!$E81,"0")))</f>
        <v>0</v>
      </c>
      <c r="G28" s="53"/>
      <c r="H28" s="55"/>
      <c r="I28" s="54"/>
    </row>
    <row r="29" s="49" customFormat="true" ht="15" hidden="false" customHeight="false" outlineLevel="0" collapsed="false">
      <c r="B29" s="50"/>
      <c r="C29" s="51" t="s">
        <v>122</v>
      </c>
      <c r="D29" s="52" t="str">
        <f aca="false">IF(AND(Input!$I$22="No",Input!$I$26="1-24 Employees"),'Wage Tables'!$C26,IF(AND(Input!$I$22="No",Input!$I$26="25-49 Employees"),'Wage Tables'!$C54,IF(AND(Input!$I$22="No",Input!$I$26="50+ Employees"),'Wage Tables'!$C82,"0")))</f>
        <v>0</v>
      </c>
      <c r="E29" s="52" t="str">
        <f aca="false">IF(AND(Input!$I$22="No",Input!$I$26="1-24 Employees"),'Wage Tables'!$D26,IF(AND(Input!$I$22="No",Input!$I$26="25-49 Employees"),'Wage Tables'!$D54,IF(AND(Input!$I$22="No",Input!$I$26="50+ Employees"),'Wage Tables'!$D82,"0")))</f>
        <v>0</v>
      </c>
      <c r="F29" s="52" t="str">
        <f aca="false">IF(AND(Input!$I$22="No",Input!$I$26="1-24 Employees"),'Wage Tables'!$E26,IF(AND(Input!$I$22="No",Input!$I$26="25-49 Employees"),'Wage Tables'!$E54,IF(AND(Input!$I$22="No",Input!$I$26="50+ Employees"),'Wage Tables'!$E82,"0")))</f>
        <v>0</v>
      </c>
      <c r="G29" s="53"/>
      <c r="H29" s="55"/>
      <c r="I29" s="54"/>
    </row>
    <row r="30" s="49" customFormat="true" ht="15" hidden="false" customHeight="false" outlineLevel="0" collapsed="false">
      <c r="B30" s="50"/>
      <c r="C30" s="51" t="s">
        <v>123</v>
      </c>
      <c r="D30" s="52" t="str">
        <f aca="false">IF(AND(Input!$I$22="No",Input!$I$26="1-24 Employees"),'Wage Tables'!$C27,IF(AND(Input!$I$22="No",Input!$I$26="25-49 Employees"),'Wage Tables'!$C55,IF(AND(Input!$I$22="No",Input!$I$26="50+ Employees"),'Wage Tables'!$C83,"0")))</f>
        <v>0</v>
      </c>
      <c r="E30" s="52" t="str">
        <f aca="false">IF(AND(Input!$I$22="No",Input!$I$26="1-24 Employees"),'Wage Tables'!$D27,IF(AND(Input!$I$22="No",Input!$I$26="25-49 Employees"),'Wage Tables'!$D55,IF(AND(Input!$I$22="No",Input!$I$26="50+ Employees"),'Wage Tables'!$D83,"0")))</f>
        <v>0</v>
      </c>
      <c r="F30" s="52" t="str">
        <f aca="false">IF(AND(Input!$I$22="No",Input!$I$26="1-24 Employees"),'Wage Tables'!$E27,IF(AND(Input!$I$22="No",Input!$I$26="25-49 Employees"),'Wage Tables'!$E55,IF(AND(Input!$I$22="No",Input!$I$26="50+ Employees"),'Wage Tables'!$E83,"0")))</f>
        <v>0</v>
      </c>
      <c r="G30" s="53"/>
      <c r="H30" s="55"/>
      <c r="I30" s="54"/>
    </row>
    <row r="31" s="49" customFormat="true" ht="15" hidden="false" customHeight="false" outlineLevel="0" collapsed="false">
      <c r="B31" s="50"/>
      <c r="C31" s="51" t="s">
        <v>124</v>
      </c>
      <c r="D31" s="52" t="str">
        <f aca="false">IF(AND(Input!$I$22="No",Input!$I$26="1-24 Employees"),'Wage Tables'!$C28,IF(AND(Input!$I$22="No",Input!$I$26="25-49 Employees"),'Wage Tables'!$C56,IF(AND(Input!$I$22="No",Input!$I$26="50+ Employees"),'Wage Tables'!$C84,"0")))</f>
        <v>0</v>
      </c>
      <c r="E31" s="52" t="str">
        <f aca="false">IF(AND(Input!$I$22="No",Input!$I$26="1-24 Employees"),'Wage Tables'!$D28,IF(AND(Input!$I$22="No",Input!$I$26="25-49 Employees"),'Wage Tables'!$D56,IF(AND(Input!$I$22="No",Input!$I$26="50+ Employees"),'Wage Tables'!$D84,"0")))</f>
        <v>0</v>
      </c>
      <c r="F31" s="52" t="str">
        <f aca="false">IF(AND(Input!$I$22="No",Input!$I$26="1-24 Employees"),'Wage Tables'!$E28,IF(AND(Input!$I$22="No",Input!$I$26="25-49 Employees"),'Wage Tables'!$E56,IF(AND(Input!$I$22="No",Input!$I$26="50+ Employees"),'Wage Tables'!$E84,"0")))</f>
        <v>0</v>
      </c>
      <c r="G31" s="53"/>
      <c r="H31" s="55"/>
      <c r="I31" s="54"/>
    </row>
    <row r="32" s="49" customFormat="true" ht="15" hidden="false" customHeight="false" outlineLevel="0" collapsed="false">
      <c r="B32" s="50"/>
      <c r="C32" s="51" t="s">
        <v>125</v>
      </c>
      <c r="D32" s="52" t="str">
        <f aca="false">IF(AND(Input!$I$22="No",Input!$I$26="1-24 Employees"),'Wage Tables'!$C29,IF(AND(Input!$I$22="No",Input!$I$26="25-49 Employees"),'Wage Tables'!$C57,IF(AND(Input!$I$22="No",Input!$I$26="50+ Employees"),'Wage Tables'!$C85,"0")))</f>
        <v>0</v>
      </c>
      <c r="E32" s="52" t="str">
        <f aca="false">IF(AND(Input!$I$22="No",Input!$I$26="1-24 Employees"),'Wage Tables'!$D29,IF(AND(Input!$I$22="No",Input!$I$26="25-49 Employees"),'Wage Tables'!$D57,IF(AND(Input!$I$22="No",Input!$I$26="50+ Employees"),'Wage Tables'!$D85,"0")))</f>
        <v>0</v>
      </c>
      <c r="F32" s="52" t="str">
        <f aca="false">IF(AND(Input!$I$22="No",Input!$I$26="1-24 Employees"),'Wage Tables'!$E29,IF(AND(Input!$I$22="No",Input!$I$26="25-49 Employees"),'Wage Tables'!$E57,IF(AND(Input!$I$22="No",Input!$I$26="50+ Employees"),'Wage Tables'!$E85,"0")))</f>
        <v>0</v>
      </c>
      <c r="G32" s="53"/>
      <c r="H32" s="55"/>
      <c r="I32" s="54"/>
    </row>
    <row r="33" customFormat="false" ht="14.25" hidden="false" customHeight="false" outlineLevel="0" collapsed="false">
      <c r="B33" s="60"/>
      <c r="C33" s="61"/>
      <c r="D33" s="61"/>
      <c r="E33" s="61"/>
      <c r="F33" s="61"/>
      <c r="G33" s="62"/>
      <c r="H33" s="30"/>
      <c r="I33" s="6"/>
    </row>
    <row r="34" customFormat="false" ht="14.25" hidden="false" customHeight="false" outlineLevel="0" collapsed="false">
      <c r="B34" s="63"/>
      <c r="C34" s="63"/>
      <c r="D34" s="63"/>
      <c r="E34" s="63"/>
      <c r="F34" s="63"/>
      <c r="G34" s="63"/>
      <c r="H34" s="64"/>
      <c r="I34" s="65"/>
      <c r="J34" s="66"/>
    </row>
    <row r="35" customFormat="false" ht="12.75" hidden="false" customHeight="false" outlineLevel="0" collapsed="false">
      <c r="B35" s="30"/>
      <c r="C35" s="30"/>
      <c r="D35" s="30"/>
      <c r="E35" s="30"/>
      <c r="F35" s="30"/>
      <c r="G35" s="30"/>
      <c r="H35" s="30"/>
      <c r="I35" s="6"/>
    </row>
    <row r="36" customFormat="false" ht="12.75" hidden="false" customHeight="false" outlineLevel="0" collapsed="false">
      <c r="B36" s="67"/>
      <c r="C36" s="67"/>
      <c r="D36" s="67"/>
      <c r="E36" s="67"/>
      <c r="F36" s="67"/>
      <c r="G36" s="67"/>
      <c r="H36" s="30"/>
      <c r="I36" s="6"/>
    </row>
    <row r="37" customFormat="false" ht="12.75" hidden="false" customHeight="false" outlineLevel="0" collapsed="false">
      <c r="B37" s="4"/>
      <c r="C37" s="4"/>
      <c r="D37" s="4"/>
      <c r="E37" s="4"/>
      <c r="F37" s="4"/>
      <c r="G37" s="4"/>
      <c r="H37" s="30"/>
      <c r="I37" s="6"/>
    </row>
    <row r="38" customFormat="false" ht="12.75" hidden="false" customHeight="false" outlineLevel="0" collapsed="false">
      <c r="B38" s="6"/>
      <c r="C38" s="6"/>
      <c r="D38" s="6"/>
      <c r="E38" s="6"/>
      <c r="F38" s="6"/>
      <c r="G38" s="6"/>
      <c r="H38" s="68"/>
      <c r="I38" s="6"/>
    </row>
    <row r="39" customFormat="false" ht="12.75" hidden="false" customHeight="false" outlineLevel="0" collapsed="false">
      <c r="B39" s="6"/>
      <c r="C39" s="6"/>
      <c r="D39" s="6"/>
      <c r="E39" s="6"/>
      <c r="F39" s="6"/>
      <c r="G39" s="6"/>
      <c r="H39" s="68"/>
      <c r="I39" s="6"/>
    </row>
    <row r="40" customFormat="false" ht="12.75" hidden="false" customHeight="false" outlineLevel="0" collapsed="false">
      <c r="B40" s="6"/>
      <c r="C40" s="6"/>
      <c r="D40" s="6"/>
      <c r="E40" s="6"/>
      <c r="F40" s="6"/>
      <c r="G40" s="6"/>
      <c r="H40" s="68"/>
      <c r="I40" s="6"/>
    </row>
    <row r="41" customFormat="false" ht="12.75" hidden="false" customHeight="false" outlineLevel="0" collapsed="false">
      <c r="B41" s="6"/>
      <c r="C41" s="6"/>
      <c r="D41" s="6"/>
      <c r="E41" s="6"/>
      <c r="F41" s="6"/>
      <c r="G41" s="6"/>
      <c r="H41" s="68"/>
      <c r="I41" s="6"/>
    </row>
    <row r="42" customFormat="false" ht="12.75" hidden="false" customHeight="false" outlineLevel="0" collapsed="false">
      <c r="B42" s="6"/>
      <c r="C42" s="6"/>
      <c r="D42" s="6"/>
      <c r="E42" s="6"/>
      <c r="F42" s="6"/>
      <c r="G42" s="6"/>
      <c r="H42" s="68"/>
      <c r="I42" s="6"/>
    </row>
    <row r="43" customFormat="false" ht="12.75" hidden="false" customHeight="false" outlineLevel="0" collapsed="false">
      <c r="B43" s="6"/>
      <c r="C43" s="6"/>
      <c r="D43" s="6"/>
      <c r="E43" s="6"/>
      <c r="F43" s="6"/>
      <c r="G43" s="6"/>
      <c r="H43" s="68"/>
      <c r="I43" s="6"/>
    </row>
    <row r="44" customFormat="false" ht="12.75" hidden="false" customHeight="false" outlineLevel="0" collapsed="false">
      <c r="B44" s="6"/>
      <c r="C44" s="6"/>
      <c r="D44" s="6"/>
      <c r="E44" s="6"/>
      <c r="F44" s="6"/>
      <c r="G44" s="6"/>
      <c r="H44" s="68"/>
      <c r="I44" s="6"/>
    </row>
    <row r="45" customFormat="false" ht="12.75" hidden="false" customHeight="false" outlineLevel="0" collapsed="false">
      <c r="B45" s="6"/>
      <c r="C45" s="6"/>
      <c r="D45" s="6"/>
      <c r="E45" s="6"/>
      <c r="F45" s="6"/>
      <c r="G45" s="6"/>
      <c r="H45" s="68"/>
      <c r="I45" s="6"/>
    </row>
    <row r="46" customFormat="false" ht="12.75" hidden="false" customHeight="false" outlineLevel="0" collapsed="false">
      <c r="B46" s="6"/>
      <c r="C46" s="6"/>
      <c r="D46" s="6"/>
      <c r="E46" s="6"/>
      <c r="F46" s="6"/>
      <c r="G46" s="6"/>
      <c r="H46" s="68"/>
      <c r="I46" s="6"/>
    </row>
    <row r="47" customFormat="false" ht="12.75" hidden="false" customHeight="false" outlineLevel="0" collapsed="false">
      <c r="B47" s="6"/>
      <c r="C47" s="6"/>
      <c r="D47" s="6"/>
      <c r="E47" s="6"/>
      <c r="F47" s="6"/>
      <c r="G47" s="6"/>
      <c r="H47" s="6"/>
      <c r="I47" s="6"/>
    </row>
    <row r="48" customFormat="false" ht="12.75" hidden="false" customHeight="false" outlineLevel="0" collapsed="false">
      <c r="B48" s="6"/>
      <c r="C48" s="6"/>
      <c r="D48" s="6"/>
      <c r="E48" s="6"/>
      <c r="F48" s="6"/>
      <c r="G48" s="6"/>
      <c r="H48" s="6"/>
      <c r="I48" s="6"/>
    </row>
    <row r="49" customFormat="false" ht="12.75" hidden="false" customHeight="false" outlineLevel="0" collapsed="false">
      <c r="B49" s="6"/>
      <c r="C49" s="6"/>
      <c r="D49" s="6"/>
      <c r="E49" s="6"/>
      <c r="F49" s="6"/>
      <c r="G49" s="6"/>
      <c r="H49" s="6"/>
      <c r="I49" s="6"/>
    </row>
    <row r="50" customFormat="false" ht="12.75" hidden="false" customHeight="false" outlineLevel="0" collapsed="false">
      <c r="B50" s="6"/>
      <c r="C50" s="6"/>
      <c r="D50" s="6"/>
      <c r="E50" s="6"/>
      <c r="F50" s="6"/>
      <c r="G50" s="6"/>
      <c r="H50" s="6"/>
      <c r="I50" s="6"/>
    </row>
    <row r="51" customFormat="false" ht="12.75" hidden="false" customHeight="false" outlineLevel="0" collapsed="false">
      <c r="B51" s="6"/>
      <c r="C51" s="6"/>
      <c r="D51" s="6"/>
      <c r="E51" s="6"/>
      <c r="F51" s="6"/>
      <c r="G51" s="6"/>
      <c r="H51" s="6"/>
      <c r="I51" s="6"/>
    </row>
    <row r="52" customFormat="false" ht="12.75" hidden="false" customHeight="false" outlineLevel="0" collapsed="false">
      <c r="B52" s="6"/>
      <c r="C52" s="6"/>
      <c r="D52" s="6"/>
      <c r="E52" s="6"/>
      <c r="F52" s="6"/>
      <c r="G52" s="6"/>
      <c r="H52" s="6"/>
      <c r="I52" s="6"/>
    </row>
    <row r="53" customFormat="false" ht="12.75" hidden="false" customHeight="false" outlineLevel="0" collapsed="false">
      <c r="B53" s="6"/>
      <c r="C53" s="6"/>
      <c r="D53" s="6"/>
      <c r="E53" s="6"/>
      <c r="F53" s="6"/>
      <c r="G53" s="6"/>
      <c r="H53" s="6"/>
      <c r="I53" s="6"/>
    </row>
    <row r="54" customFormat="false" ht="12.75" hidden="false" customHeight="false" outlineLevel="0" collapsed="false">
      <c r="B54" s="6"/>
      <c r="C54" s="6"/>
      <c r="D54" s="6"/>
      <c r="E54" s="6"/>
      <c r="F54" s="6"/>
      <c r="G54" s="6"/>
      <c r="H54" s="6"/>
      <c r="I54" s="6"/>
    </row>
    <row r="55" customFormat="false" ht="12.75" hidden="false" customHeight="false" outlineLevel="0" collapsed="false">
      <c r="B55" s="6"/>
      <c r="C55" s="6"/>
      <c r="D55" s="6"/>
      <c r="E55" s="6"/>
      <c r="F55" s="6"/>
      <c r="G55" s="6"/>
      <c r="H55" s="6"/>
      <c r="I55" s="6"/>
    </row>
    <row r="56" customFormat="false" ht="12.75" hidden="false" customHeight="false" outlineLevel="0" collapsed="false">
      <c r="B56" s="6"/>
      <c r="C56" s="6"/>
      <c r="D56" s="6"/>
      <c r="E56" s="6"/>
      <c r="F56" s="6"/>
      <c r="G56" s="6"/>
      <c r="H56" s="6"/>
      <c r="I56" s="6"/>
    </row>
    <row r="57" customFormat="false" ht="12.75" hidden="false" customHeight="false" outlineLevel="0" collapsed="false">
      <c r="B57" s="6"/>
      <c r="C57" s="6"/>
      <c r="D57" s="6"/>
      <c r="E57" s="6"/>
      <c r="F57" s="6"/>
      <c r="G57" s="6"/>
      <c r="H57" s="6"/>
      <c r="I57" s="6"/>
    </row>
    <row r="58" customFormat="false" ht="12.75" hidden="false" customHeight="false" outlineLevel="0" collapsed="false">
      <c r="B58" s="6"/>
      <c r="C58" s="6"/>
      <c r="D58" s="6"/>
      <c r="E58" s="6"/>
      <c r="F58" s="6"/>
      <c r="G58" s="6"/>
      <c r="H58" s="6"/>
      <c r="I58" s="6"/>
    </row>
    <row r="59" customFormat="false" ht="12.75" hidden="false" customHeight="false" outlineLevel="0" collapsed="false">
      <c r="B59" s="6"/>
      <c r="C59" s="6"/>
      <c r="D59" s="6"/>
      <c r="E59" s="6"/>
      <c r="F59" s="6"/>
      <c r="G59" s="6"/>
      <c r="H59" s="6"/>
      <c r="I59" s="6"/>
    </row>
    <row r="60" customFormat="false" ht="12.75" hidden="false" customHeight="false" outlineLevel="0" collapsed="false">
      <c r="B60" s="6"/>
      <c r="C60" s="6"/>
      <c r="D60" s="6"/>
      <c r="E60" s="6"/>
      <c r="F60" s="6"/>
      <c r="G60" s="6"/>
      <c r="H60" s="6"/>
      <c r="I60" s="6"/>
    </row>
    <row r="61" customFormat="false" ht="12.75" hidden="false" customHeight="false" outlineLevel="0" collapsed="false">
      <c r="B61" s="6"/>
      <c r="C61" s="6"/>
      <c r="D61" s="6"/>
      <c r="E61" s="6"/>
      <c r="F61" s="6"/>
      <c r="G61" s="6"/>
      <c r="H61" s="6"/>
      <c r="I61" s="6"/>
    </row>
    <row r="62" customFormat="false" ht="12.75" hidden="false" customHeight="false" outlineLevel="0" collapsed="false">
      <c r="B62" s="6"/>
      <c r="C62" s="6"/>
      <c r="D62" s="6"/>
      <c r="E62" s="6"/>
      <c r="F62" s="6"/>
      <c r="G62" s="6"/>
      <c r="H62" s="6"/>
      <c r="I62" s="6"/>
    </row>
    <row r="63" customFormat="false" ht="12.75" hidden="false" customHeight="false" outlineLevel="0" collapsed="false">
      <c r="B63" s="6"/>
      <c r="C63" s="6"/>
      <c r="D63" s="6"/>
      <c r="E63" s="6"/>
      <c r="F63" s="6"/>
      <c r="G63" s="6"/>
      <c r="H63" s="6"/>
      <c r="I63" s="6"/>
    </row>
    <row r="64" customFormat="false" ht="12.75" hidden="false" customHeight="false" outlineLevel="0" collapsed="false">
      <c r="B64" s="6"/>
      <c r="C64" s="6"/>
      <c r="D64" s="6"/>
      <c r="E64" s="6"/>
      <c r="F64" s="6"/>
      <c r="G64" s="6"/>
      <c r="H64" s="6"/>
      <c r="I64" s="6"/>
    </row>
    <row r="65" customFormat="false" ht="12.75" hidden="false" customHeight="false" outlineLevel="0" collapsed="false">
      <c r="B65" s="6"/>
      <c r="C65" s="6"/>
      <c r="D65" s="6"/>
      <c r="E65" s="6"/>
      <c r="F65" s="6"/>
      <c r="G65" s="6"/>
      <c r="H65" s="6"/>
      <c r="I65" s="6"/>
    </row>
    <row r="66" customFormat="false" ht="12.75" hidden="false" customHeight="false" outlineLevel="0" collapsed="false">
      <c r="B66" s="6"/>
      <c r="C66" s="6"/>
      <c r="D66" s="6"/>
      <c r="E66" s="6"/>
      <c r="F66" s="6"/>
      <c r="G66" s="6"/>
      <c r="H66" s="6"/>
      <c r="I66" s="6"/>
    </row>
    <row r="67" customFormat="false" ht="12.75" hidden="false" customHeight="false" outlineLevel="0" collapsed="false">
      <c r="B67" s="6"/>
      <c r="C67" s="6"/>
      <c r="D67" s="6"/>
      <c r="E67" s="6"/>
      <c r="F67" s="6"/>
      <c r="G67" s="6"/>
      <c r="H67" s="6"/>
      <c r="I67" s="6"/>
    </row>
    <row r="68" customFormat="false" ht="12.75" hidden="false" customHeight="false" outlineLevel="0" collapsed="false">
      <c r="B68" s="6"/>
      <c r="C68" s="6"/>
      <c r="D68" s="6"/>
      <c r="E68" s="6"/>
      <c r="F68" s="6"/>
      <c r="G68" s="6"/>
      <c r="H68" s="6"/>
      <c r="I68" s="6"/>
    </row>
    <row r="69" customFormat="false" ht="12.75" hidden="false" customHeight="false" outlineLevel="0" collapsed="false">
      <c r="B69" s="6"/>
      <c r="C69" s="6"/>
      <c r="D69" s="6"/>
      <c r="E69" s="6"/>
      <c r="F69" s="6"/>
      <c r="G69" s="6"/>
      <c r="H69" s="6"/>
      <c r="I69" s="6"/>
    </row>
    <row r="70" customFormat="false" ht="12.75" hidden="false" customHeight="false" outlineLevel="0" collapsed="false">
      <c r="B70" s="6"/>
      <c r="C70" s="6"/>
      <c r="D70" s="6"/>
      <c r="E70" s="6"/>
      <c r="F70" s="6"/>
      <c r="G70" s="6"/>
      <c r="H70" s="6"/>
      <c r="I70" s="6"/>
    </row>
    <row r="71" customFormat="false" ht="12.75" hidden="false" customHeight="false" outlineLevel="0" collapsed="false">
      <c r="B71" s="6"/>
      <c r="C71" s="6"/>
      <c r="D71" s="6"/>
      <c r="E71" s="6"/>
      <c r="F71" s="6"/>
      <c r="G71" s="6"/>
      <c r="H71" s="6"/>
      <c r="I71" s="6"/>
    </row>
    <row r="72" customFormat="false" ht="12.75" hidden="false" customHeight="false" outlineLevel="0" collapsed="false">
      <c r="B72" s="6"/>
      <c r="C72" s="6"/>
      <c r="D72" s="6"/>
      <c r="E72" s="6"/>
      <c r="F72" s="6"/>
      <c r="G72" s="6"/>
      <c r="H72" s="6"/>
      <c r="I72" s="6"/>
    </row>
    <row r="73" customFormat="false" ht="12.75" hidden="false" customHeight="false" outlineLevel="0" collapsed="false">
      <c r="B73" s="6"/>
      <c r="C73" s="6"/>
      <c r="D73" s="6"/>
      <c r="E73" s="6"/>
      <c r="F73" s="6"/>
      <c r="G73" s="6"/>
      <c r="H73" s="6"/>
      <c r="I73" s="6"/>
    </row>
    <row r="74" customFormat="false" ht="12.75" hidden="false" customHeight="false" outlineLevel="0" collapsed="false">
      <c r="B74" s="6"/>
      <c r="C74" s="6"/>
      <c r="D74" s="6"/>
      <c r="E74" s="6"/>
      <c r="F74" s="6"/>
      <c r="G74" s="6"/>
      <c r="H74" s="6"/>
      <c r="I74" s="6"/>
    </row>
    <row r="75" customFormat="false" ht="12.75" hidden="false" customHeight="false" outlineLevel="0" collapsed="false">
      <c r="B75" s="6"/>
      <c r="C75" s="6"/>
      <c r="D75" s="6"/>
      <c r="E75" s="6"/>
      <c r="F75" s="6"/>
      <c r="G75" s="6"/>
      <c r="H75" s="6"/>
      <c r="I75" s="6"/>
    </row>
    <row r="76" customFormat="false" ht="12.75" hidden="false" customHeight="false" outlineLevel="0" collapsed="false">
      <c r="B76" s="6"/>
      <c r="C76" s="6"/>
      <c r="D76" s="6"/>
      <c r="E76" s="6"/>
      <c r="F76" s="6"/>
      <c r="G76" s="6"/>
      <c r="H76" s="6"/>
      <c r="I76" s="6"/>
    </row>
    <row r="77" customFormat="false" ht="12.75" hidden="false" customHeight="false" outlineLevel="0" collapsed="false">
      <c r="B77" s="6"/>
      <c r="C77" s="6"/>
      <c r="D77" s="6"/>
      <c r="E77" s="6"/>
      <c r="F77" s="6"/>
      <c r="G77" s="6"/>
      <c r="H77" s="6"/>
      <c r="I77" s="6"/>
    </row>
    <row r="78" customFormat="false" ht="12.75" hidden="false" customHeight="false" outlineLevel="0" collapsed="false">
      <c r="B78" s="6"/>
      <c r="C78" s="6"/>
      <c r="D78" s="6"/>
      <c r="E78" s="6"/>
      <c r="F78" s="6"/>
      <c r="G78" s="6"/>
      <c r="H78" s="6"/>
      <c r="I78" s="6"/>
    </row>
    <row r="79" customFormat="false" ht="12.75" hidden="false" customHeight="false" outlineLevel="0" collapsed="false">
      <c r="B79" s="6"/>
      <c r="C79" s="6"/>
      <c r="D79" s="6"/>
      <c r="E79" s="6"/>
      <c r="F79" s="6"/>
      <c r="G79" s="6"/>
      <c r="H79" s="6"/>
      <c r="I79" s="6"/>
    </row>
    <row r="80" customFormat="false" ht="12.75" hidden="false" customHeight="false" outlineLevel="0" collapsed="false">
      <c r="B80" s="6"/>
      <c r="C80" s="6"/>
      <c r="D80" s="6"/>
      <c r="E80" s="6"/>
      <c r="F80" s="6"/>
      <c r="G80" s="6"/>
      <c r="H80" s="6"/>
      <c r="I80" s="6"/>
    </row>
    <row r="81" customFormat="false" ht="12.75" hidden="false" customHeight="false" outlineLevel="0" collapsed="false">
      <c r="B81" s="6"/>
      <c r="C81" s="6"/>
      <c r="D81" s="6"/>
      <c r="E81" s="6"/>
      <c r="F81" s="6"/>
      <c r="G81" s="6"/>
      <c r="H81" s="6"/>
      <c r="I81" s="6"/>
    </row>
    <row r="82" customFormat="false" ht="12.75" hidden="false" customHeight="false" outlineLevel="0" collapsed="false">
      <c r="B82" s="6"/>
      <c r="C82" s="6"/>
      <c r="D82" s="6"/>
      <c r="E82" s="6"/>
      <c r="F82" s="6"/>
      <c r="G82" s="6"/>
      <c r="H82" s="6"/>
      <c r="I82" s="6"/>
    </row>
    <row r="83" customFormat="false" ht="12.75" hidden="false" customHeight="false" outlineLevel="0" collapsed="false">
      <c r="B83" s="6"/>
      <c r="C83" s="6"/>
      <c r="D83" s="6"/>
      <c r="E83" s="6"/>
      <c r="F83" s="6"/>
      <c r="G83" s="6"/>
      <c r="H83" s="6"/>
      <c r="I83" s="6"/>
    </row>
    <row r="84" customFormat="false" ht="12.75" hidden="false" customHeight="false" outlineLevel="0" collapsed="false">
      <c r="B84" s="6"/>
      <c r="C84" s="6"/>
      <c r="D84" s="6"/>
      <c r="E84" s="6"/>
      <c r="F84" s="6"/>
      <c r="G84" s="6"/>
      <c r="H84" s="6"/>
      <c r="I84" s="6"/>
    </row>
    <row r="85" customFormat="false" ht="12.75" hidden="false" customHeight="false" outlineLevel="0" collapsed="false">
      <c r="B85" s="6"/>
      <c r="C85" s="6"/>
      <c r="D85" s="6"/>
      <c r="E85" s="6"/>
      <c r="F85" s="6"/>
      <c r="G85" s="6"/>
      <c r="H85" s="6"/>
      <c r="I85" s="6"/>
    </row>
    <row r="86" customFormat="false" ht="12.75" hidden="false" customHeight="false" outlineLevel="0" collapsed="false">
      <c r="B86" s="6"/>
      <c r="C86" s="6"/>
      <c r="D86" s="6"/>
      <c r="E86" s="6"/>
      <c r="F86" s="6"/>
      <c r="G86" s="6"/>
      <c r="H86" s="6"/>
      <c r="I86" s="6"/>
    </row>
    <row r="87" customFormat="false" ht="12.75" hidden="false" customHeight="false" outlineLevel="0" collapsed="false">
      <c r="B87" s="6"/>
      <c r="C87" s="6"/>
      <c r="D87" s="6"/>
      <c r="E87" s="6"/>
      <c r="F87" s="6"/>
      <c r="G87" s="6"/>
      <c r="H87" s="6"/>
      <c r="I87" s="6"/>
    </row>
    <row r="88" customFormat="false" ht="12.75" hidden="false" customHeight="false" outlineLevel="0" collapsed="false">
      <c r="B88" s="6"/>
      <c r="C88" s="6"/>
      <c r="D88" s="6"/>
      <c r="E88" s="6"/>
      <c r="F88" s="6"/>
      <c r="G88" s="6"/>
      <c r="H88" s="6"/>
      <c r="I88" s="6"/>
    </row>
    <row r="89" customFormat="false" ht="12.75" hidden="false" customHeight="false" outlineLevel="0" collapsed="false">
      <c r="B89" s="6"/>
      <c r="C89" s="6"/>
      <c r="D89" s="6"/>
      <c r="E89" s="6"/>
      <c r="F89" s="6"/>
      <c r="G89" s="6"/>
      <c r="H89" s="6"/>
      <c r="I89" s="6"/>
    </row>
    <row r="90" customFormat="false" ht="12.75" hidden="false" customHeight="false" outlineLevel="0" collapsed="false">
      <c r="B90" s="6"/>
      <c r="C90" s="6"/>
      <c r="D90" s="6"/>
      <c r="E90" s="6"/>
      <c r="F90" s="6"/>
      <c r="G90" s="6"/>
      <c r="H90" s="6"/>
      <c r="I90" s="6"/>
    </row>
    <row r="91" customFormat="false" ht="12.75" hidden="false" customHeight="false" outlineLevel="0" collapsed="false">
      <c r="B91" s="6"/>
      <c r="C91" s="6"/>
      <c r="D91" s="6"/>
      <c r="E91" s="6"/>
      <c r="F91" s="6"/>
      <c r="G91" s="6"/>
      <c r="H91" s="6"/>
      <c r="I91" s="6"/>
    </row>
    <row r="92" customFormat="false" ht="12.75" hidden="false" customHeight="false" outlineLevel="0" collapsed="false">
      <c r="B92" s="6"/>
      <c r="C92" s="6"/>
      <c r="D92" s="6"/>
      <c r="E92" s="6"/>
      <c r="F92" s="6"/>
      <c r="G92" s="6"/>
      <c r="H92" s="6"/>
      <c r="I92" s="6"/>
    </row>
    <row r="93" customFormat="false" ht="12.75" hidden="false" customHeight="false" outlineLevel="0" collapsed="false">
      <c r="B93" s="6"/>
      <c r="C93" s="6"/>
      <c r="D93" s="6"/>
      <c r="E93" s="6"/>
      <c r="F93" s="6"/>
      <c r="G93" s="6"/>
      <c r="H93" s="6"/>
      <c r="I93" s="6"/>
    </row>
    <row r="94" customFormat="false" ht="12.75" hidden="false" customHeight="false" outlineLevel="0" collapsed="false">
      <c r="B94" s="6"/>
      <c r="C94" s="6"/>
      <c r="D94" s="6"/>
      <c r="E94" s="6"/>
      <c r="F94" s="6"/>
      <c r="G94" s="6"/>
      <c r="H94" s="6"/>
      <c r="I94" s="6"/>
    </row>
    <row r="95" customFormat="false" ht="12.75" hidden="false" customHeight="false" outlineLevel="0" collapsed="false">
      <c r="B95" s="6"/>
      <c r="C95" s="6"/>
      <c r="D95" s="6"/>
      <c r="E95" s="6"/>
      <c r="F95" s="6"/>
      <c r="G95" s="6"/>
      <c r="H95" s="6"/>
      <c r="I95" s="6"/>
    </row>
    <row r="96" customFormat="false" ht="12.75" hidden="false" customHeight="false" outlineLevel="0" collapsed="false">
      <c r="B96" s="6"/>
      <c r="C96" s="6"/>
      <c r="D96" s="6"/>
      <c r="E96" s="6"/>
      <c r="F96" s="6"/>
      <c r="G96" s="6"/>
      <c r="H96" s="6"/>
      <c r="I96" s="6"/>
    </row>
    <row r="97" customFormat="false" ht="12.75" hidden="false" customHeight="false" outlineLevel="0" collapsed="false">
      <c r="B97" s="6"/>
      <c r="C97" s="6"/>
      <c r="D97" s="6"/>
      <c r="E97" s="6"/>
      <c r="F97" s="6"/>
      <c r="G97" s="6"/>
      <c r="H97" s="6"/>
      <c r="I97" s="6"/>
    </row>
    <row r="98" customFormat="false" ht="12.75" hidden="false" customHeight="false" outlineLevel="0" collapsed="false">
      <c r="B98" s="6"/>
      <c r="C98" s="6"/>
      <c r="D98" s="6"/>
      <c r="E98" s="6"/>
      <c r="F98" s="6"/>
      <c r="G98" s="6"/>
      <c r="H98" s="6"/>
      <c r="I98" s="6"/>
    </row>
    <row r="99" customFormat="false" ht="12.75" hidden="false" customHeight="false" outlineLevel="0" collapsed="false">
      <c r="B99" s="6"/>
      <c r="C99" s="6"/>
      <c r="D99" s="6"/>
      <c r="E99" s="6"/>
      <c r="F99" s="6"/>
      <c r="G99" s="6"/>
      <c r="H99" s="6"/>
      <c r="I99" s="6"/>
    </row>
    <row r="100" customFormat="false" ht="12.75" hidden="false" customHeight="false" outlineLevel="0" collapsed="false">
      <c r="B100" s="6"/>
      <c r="C100" s="6"/>
      <c r="D100" s="6"/>
      <c r="E100" s="6"/>
      <c r="F100" s="6"/>
      <c r="G100" s="6"/>
      <c r="H100" s="6"/>
      <c r="I100" s="6"/>
    </row>
    <row r="101" customFormat="false" ht="12.75" hidden="false" customHeight="false" outlineLevel="0" collapsed="false">
      <c r="B101" s="6"/>
      <c r="C101" s="6"/>
      <c r="D101" s="6"/>
      <c r="E101" s="6"/>
      <c r="F101" s="6"/>
      <c r="G101" s="6"/>
      <c r="H101" s="6"/>
      <c r="I101" s="6"/>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H103" s="6"/>
      <c r="I103" s="6"/>
    </row>
    <row r="104" customFormat="false" ht="12.75" hidden="false" customHeight="false" outlineLevel="0" collapsed="false">
      <c r="B104" s="6"/>
      <c r="C104" s="6"/>
      <c r="D104" s="6"/>
      <c r="E104" s="6"/>
      <c r="F104" s="6"/>
      <c r="G104" s="6"/>
      <c r="H104" s="6"/>
      <c r="I104" s="6"/>
    </row>
    <row r="105" customFormat="false" ht="12.75" hidden="false" customHeight="false" outlineLevel="0" collapsed="false">
      <c r="B105" s="6"/>
      <c r="C105" s="6"/>
      <c r="D105" s="6"/>
      <c r="E105" s="6"/>
      <c r="F105" s="6"/>
      <c r="G105" s="6"/>
      <c r="H105" s="6"/>
      <c r="I105" s="6"/>
    </row>
  </sheetData>
  <sheetProtection sheet="true" password="cc37" objects="true" scenarios="true"/>
  <mergeCells count="3">
    <mergeCell ref="D5:D7"/>
    <mergeCell ref="E5:E7"/>
    <mergeCell ref="F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48.41"/>
    <col collapsed="false" customWidth="true" hidden="false" outlineLevel="0" max="4" min="4" style="0" width="22.42"/>
    <col collapsed="false" customWidth="true" hidden="false" outlineLevel="0" max="5" min="5" style="0" width="30.56"/>
    <col collapsed="false" customWidth="true" hidden="false" outlineLevel="0" max="6" min="6" style="0" width="21.84"/>
    <col collapsed="false" customWidth="true" hidden="false" outlineLevel="0" max="7" min="7" style="0" width="3.85"/>
  </cols>
  <sheetData>
    <row r="1" customFormat="false" ht="15.75" hidden="false" customHeight="false" outlineLevel="0" collapsed="false">
      <c r="B1" s="4"/>
      <c r="C1" s="4"/>
      <c r="D1" s="29" t="s">
        <v>78</v>
      </c>
      <c r="E1" s="4"/>
      <c r="F1" s="4"/>
      <c r="G1" s="4"/>
      <c r="H1" s="30"/>
      <c r="I1" s="6"/>
    </row>
    <row r="2" customFormat="false" ht="15.75" hidden="false" customHeight="false" outlineLevel="0" collapsed="false">
      <c r="B2" s="31"/>
      <c r="C2" s="31"/>
      <c r="D2" s="29" t="s">
        <v>97</v>
      </c>
      <c r="E2" s="4"/>
      <c r="F2" s="32"/>
      <c r="G2" s="32"/>
      <c r="H2" s="30"/>
      <c r="I2" s="6"/>
    </row>
    <row r="3" customFormat="false" ht="15" hidden="false" customHeight="false" outlineLevel="0" collapsed="false">
      <c r="B3" s="31"/>
      <c r="C3" s="31"/>
      <c r="D3" s="33" t="s">
        <v>98</v>
      </c>
      <c r="E3" s="4"/>
      <c r="F3" s="32"/>
      <c r="G3" s="32"/>
      <c r="H3" s="30"/>
      <c r="I3" s="6"/>
    </row>
    <row r="4" customFormat="false" ht="14.25" hidden="false" customHeight="false" outlineLevel="0" collapsed="false">
      <c r="B4" s="31"/>
      <c r="C4" s="31"/>
      <c r="D4" s="31"/>
      <c r="E4" s="34"/>
      <c r="F4" s="34"/>
      <c r="G4" s="34"/>
      <c r="H4" s="30"/>
      <c r="I4" s="6"/>
    </row>
    <row r="5" customFormat="false" ht="15" hidden="false" customHeight="true" outlineLevel="0" collapsed="false">
      <c r="B5" s="35"/>
      <c r="C5" s="35"/>
      <c r="D5" s="36" t="s">
        <v>99</v>
      </c>
      <c r="E5" s="36" t="s">
        <v>100</v>
      </c>
      <c r="F5" s="36" t="s">
        <v>101</v>
      </c>
      <c r="G5" s="37"/>
      <c r="H5" s="30"/>
      <c r="I5" s="6"/>
    </row>
    <row r="6" customFormat="false" ht="15.75" hidden="false" customHeight="false" outlineLevel="0" collapsed="false">
      <c r="B6" s="38"/>
      <c r="C6" s="38"/>
      <c r="D6" s="36"/>
      <c r="E6" s="36"/>
      <c r="F6" s="36"/>
      <c r="G6" s="37"/>
      <c r="H6" s="30"/>
      <c r="I6" s="6"/>
    </row>
    <row r="7" customFormat="false" ht="15.75" hidden="false" customHeight="false" outlineLevel="0" collapsed="false">
      <c r="B7" s="39" t="s">
        <v>102</v>
      </c>
      <c r="C7" s="38"/>
      <c r="D7" s="36"/>
      <c r="E7" s="36"/>
      <c r="F7" s="36"/>
      <c r="G7" s="36"/>
      <c r="H7" s="30"/>
      <c r="I7" s="6"/>
    </row>
    <row r="8" customFormat="false" ht="14.25" hidden="false" customHeight="false" outlineLevel="0" collapsed="false">
      <c r="B8" s="40"/>
      <c r="C8" s="41"/>
      <c r="D8" s="42"/>
      <c r="E8" s="41"/>
      <c r="F8" s="41"/>
      <c r="G8" s="43"/>
      <c r="H8" s="30"/>
      <c r="I8" s="6"/>
    </row>
    <row r="9" customFormat="false" ht="15.75" hidden="false" customHeight="false" outlineLevel="0" collapsed="false">
      <c r="B9" s="44" t="s">
        <v>103</v>
      </c>
      <c r="C9" s="45"/>
      <c r="D9" s="46"/>
      <c r="E9" s="47"/>
      <c r="F9" s="47"/>
      <c r="G9" s="48"/>
      <c r="H9" s="30"/>
      <c r="I9" s="6"/>
    </row>
    <row r="10" s="49" customFormat="true" ht="15" hidden="false" customHeight="false" outlineLevel="0" collapsed="false">
      <c r="B10" s="50"/>
      <c r="C10" s="51" t="s">
        <v>104</v>
      </c>
      <c r="D10" s="52" t="str">
        <f aca="false">IF(AND(Input!$I$22="Yes",Input!$I$26="1-24 Employees"),'Wage Tables'!$I7,IF(AND(Input!$I$22="Yes",Input!$I$26="25-49 Employees"),'Wage Tables'!$I35,IF(AND(Input!$I$22="Yes",Input!$I$26="50+ Employees"),'Wage Tables'!$I63,"0")))</f>
        <v>0</v>
      </c>
      <c r="E10" s="52" t="str">
        <f aca="false">IF(AND(Input!$I$22="Yes",Input!$I$26="1-24 Employees"),'Wage Tables'!$J7,IF(AND(Input!$I$22="Yes",Input!$I$26="25-49 Employees"),'Wage Tables'!$J35,IF(AND(Input!$I$22="Yes",Input!$I$26="50+ Employees"),'Wage Tables'!$J63,"0")))</f>
        <v>0</v>
      </c>
      <c r="F10" s="52" t="str">
        <f aca="false">IF(AND(Input!$I$22="Yes",Input!$I$26="1-24 Employees"),'Wage Tables'!$K7,IF(AND(Input!$I$22="Yes",Input!$I$26="25-49 Employees"),'Wage Tables'!$K35,IF(AND(Input!$I$22="Yes",Input!$I$26="50+ Employees"),'Wage Tables'!$K63,"0")))</f>
        <v>0</v>
      </c>
      <c r="G10" s="53"/>
      <c r="H10" s="6"/>
      <c r="I10" s="54"/>
    </row>
    <row r="11" s="49" customFormat="true" ht="15" hidden="false" customHeight="false" outlineLevel="0" collapsed="false">
      <c r="B11" s="50"/>
      <c r="C11" s="51" t="s">
        <v>105</v>
      </c>
      <c r="D11" s="52" t="str">
        <f aca="false">IF(AND(Input!$I$22="Yes",Input!$I$26="1-24 Employees"),'Wage Tables'!$I8,IF(AND(Input!$I$22="Yes",Input!$I$26="25-49 Employees"),'Wage Tables'!$I36,IF(AND(Input!$I$22="Yes",Input!$I$26="50+ Employees"),'Wage Tables'!$I64,"0")))</f>
        <v>0</v>
      </c>
      <c r="E11" s="52" t="str">
        <f aca="false">IF(AND(Input!$I$22="Yes",Input!$I$26="1-24 Employees"),'Wage Tables'!$J8,IF(AND(Input!$I$22="Yes",Input!$I$26="25-49 Employees"),'Wage Tables'!$J36,IF(AND(Input!$I$22="Yes",Input!$I$26="50+ Employees"),'Wage Tables'!$J64,"0")))</f>
        <v>0</v>
      </c>
      <c r="F11" s="52" t="str">
        <f aca="false">IF(AND(Input!$I$22="Yes",Input!$I$26="1-24 Employees"),'Wage Tables'!$K8,IF(AND(Input!$I$22="Yes",Input!$I$26="25-49 Employees"),'Wage Tables'!$K36,IF(AND(Input!$I$22="Yes",Input!$I$26="50+ Employees"),'Wage Tables'!$K64,"0")))</f>
        <v>0</v>
      </c>
      <c r="G11" s="53"/>
      <c r="H11" s="55"/>
      <c r="I11" s="54"/>
    </row>
    <row r="12" s="49" customFormat="true" ht="15" hidden="false" customHeight="false" outlineLevel="0" collapsed="false">
      <c r="B12" s="50"/>
      <c r="C12" s="51" t="s">
        <v>106</v>
      </c>
      <c r="D12" s="52" t="str">
        <f aca="false">IF(AND(Input!$I$22="Yes",Input!$I$26="1-24 Employees"),'Wage Tables'!$I9,IF(AND(Input!$I$22="Yes",Input!$I$26="25-49 Employees"),'Wage Tables'!$I37,IF(AND(Input!$I$22="Yes",Input!$I$26="50+ Employees"),'Wage Tables'!$I65,"0")))</f>
        <v>0</v>
      </c>
      <c r="E12" s="52" t="str">
        <f aca="false">IF(AND(Input!$I$22="Yes",Input!$I$26="1-24 Employees"),'Wage Tables'!$J9,IF(AND(Input!$I$22="Yes",Input!$I$26="25-49 Employees"),'Wage Tables'!$J37,IF(AND(Input!$I$22="Yes",Input!$I$26="50+ Employees"),'Wage Tables'!$J65,"0")))</f>
        <v>0</v>
      </c>
      <c r="F12" s="52" t="str">
        <f aca="false">IF(AND(Input!$I$22="Yes",Input!$I$26="1-24 Employees"),'Wage Tables'!$K9,IF(AND(Input!$I$22="Yes",Input!$I$26="25-49 Employees"),'Wage Tables'!$K37,IF(AND(Input!$I$22="Yes",Input!$I$26="50+ Employees"),'Wage Tables'!$K65,"0")))</f>
        <v>0</v>
      </c>
      <c r="G12" s="53"/>
      <c r="H12" s="55"/>
      <c r="I12" s="54"/>
    </row>
    <row r="13" s="49" customFormat="true" ht="15" hidden="false" customHeight="false" outlineLevel="0" collapsed="false">
      <c r="B13" s="50"/>
      <c r="C13" s="51" t="s">
        <v>107</v>
      </c>
      <c r="D13" s="52" t="str">
        <f aca="false">IF(AND(Input!$I$22="Yes",Input!$I$26="1-24 Employees"),'Wage Tables'!$I10,IF(AND(Input!$I$22="Yes",Input!$I$26="25-49 Employees"),'Wage Tables'!$I38,IF(AND(Input!$I$22="Yes",Input!$I$26="50+ Employees"),'Wage Tables'!$I66,"0")))</f>
        <v>0</v>
      </c>
      <c r="E13" s="52" t="str">
        <f aca="false">IF(AND(Input!$I$22="Yes",Input!$I$26="1-24 Employees"),'Wage Tables'!$J10,IF(AND(Input!$I$22="Yes",Input!$I$26="25-49 Employees"),'Wage Tables'!$J38,IF(AND(Input!$I$22="Yes",Input!$I$26="50+ Employees"),'Wage Tables'!$J66,"0")))</f>
        <v>0</v>
      </c>
      <c r="F13" s="52" t="str">
        <f aca="false">IF(AND(Input!$I$22="Yes",Input!$I$26="1-24 Employees"),'Wage Tables'!$K10,IF(AND(Input!$I$22="Yes",Input!$I$26="25-49 Employees"),'Wage Tables'!$K38,IF(AND(Input!$I$22="Yes",Input!$I$26="50+ Employees"),'Wage Tables'!$K66,"0")))</f>
        <v>0</v>
      </c>
      <c r="G13" s="53"/>
      <c r="H13" s="55"/>
      <c r="I13" s="54"/>
    </row>
    <row r="14" s="49" customFormat="true" ht="15" hidden="false" customHeight="false" outlineLevel="0" collapsed="false">
      <c r="B14" s="50"/>
      <c r="C14" s="51" t="s">
        <v>108</v>
      </c>
      <c r="D14" s="52" t="str">
        <f aca="false">IF(AND(Input!$I$22="Yes",Input!$I$26="1-24 Employees"),'Wage Tables'!$I11,IF(AND(Input!$I$22="Yes",Input!$I$26="25-49 Employees"),'Wage Tables'!$I39,IF(AND(Input!$I$22="Yes",Input!$I$26="50+ Employees"),'Wage Tables'!$I67,"0")))</f>
        <v>0</v>
      </c>
      <c r="E14" s="52" t="str">
        <f aca="false">IF(AND(Input!$I$22="Yes",Input!$I$26="1-24 Employees"),'Wage Tables'!$J11,IF(AND(Input!$I$22="Yes",Input!$I$26="25-49 Employees"),'Wage Tables'!$J39,IF(AND(Input!$I$22="Yes",Input!$I$26="50+ Employees"),'Wage Tables'!$J67,"0")))</f>
        <v>0</v>
      </c>
      <c r="F14" s="52" t="str">
        <f aca="false">IF(AND(Input!$I$22="Yes",Input!$I$26="1-24 Employees"),'Wage Tables'!$K11,IF(AND(Input!$I$22="Yes",Input!$I$26="25-49 Employees"),'Wage Tables'!$K39,IF(AND(Input!$I$22="Yes",Input!$I$26="50+ Employees"),'Wage Tables'!$K67,"0")))</f>
        <v>0</v>
      </c>
      <c r="G14" s="53"/>
      <c r="H14" s="55"/>
      <c r="I14" s="54"/>
    </row>
    <row r="15" s="49" customFormat="true" ht="15" hidden="false" customHeight="false" outlineLevel="0" collapsed="false">
      <c r="B15" s="50"/>
      <c r="C15" s="51" t="s">
        <v>109</v>
      </c>
      <c r="D15" s="52" t="str">
        <f aca="false">IF(AND(Input!$I$22="Yes",Input!$I$26="1-24 Employees"),'Wage Tables'!$I12,IF(AND(Input!$I$22="Yes",Input!$I$26="25-49 Employees"),'Wage Tables'!$I40,IF(AND(Input!$I$22="Yes",Input!$I$26="50+ Employees"),'Wage Tables'!$I68,"0")))</f>
        <v>0</v>
      </c>
      <c r="E15" s="52" t="str">
        <f aca="false">IF(AND(Input!$I$22="Yes",Input!$I$26="1-24 Employees"),'Wage Tables'!$J12,IF(AND(Input!$I$22="Yes",Input!$I$26="25-49 Employees"),'Wage Tables'!$J40,IF(AND(Input!$I$22="Yes",Input!$I$26="50+ Employees"),'Wage Tables'!$J68,"0")))</f>
        <v>0</v>
      </c>
      <c r="F15" s="52" t="str">
        <f aca="false">IF(AND(Input!$I$22="Yes",Input!$I$26="1-24 Employees"),'Wage Tables'!$K12,IF(AND(Input!$I$22="Yes",Input!$I$26="25-49 Employees"),'Wage Tables'!$K40,IF(AND(Input!$I$22="Yes",Input!$I$26="50+ Employees"),'Wage Tables'!$K68,"0")))</f>
        <v>0</v>
      </c>
      <c r="G15" s="53"/>
      <c r="H15" s="55"/>
      <c r="I15" s="54"/>
    </row>
    <row r="16" s="49" customFormat="true" ht="15" hidden="false" customHeight="false" outlineLevel="0" collapsed="false">
      <c r="B16" s="50"/>
      <c r="C16" s="51" t="s">
        <v>110</v>
      </c>
      <c r="D16" s="52" t="str">
        <f aca="false">IF(AND(Input!$I$22="Yes",Input!$I$26="1-24 Employees"),'Wage Tables'!$I13,IF(AND(Input!$I$22="Yes",Input!$I$26="25-49 Employees"),'Wage Tables'!$I41,IF(AND(Input!$I$22="Yes",Input!$I$26="50+ Employees"),'Wage Tables'!$I69,"0")))</f>
        <v>0</v>
      </c>
      <c r="E16" s="52" t="str">
        <f aca="false">IF(AND(Input!$I$22="Yes",Input!$I$26="1-24 Employees"),'Wage Tables'!$J13,IF(AND(Input!$I$22="Yes",Input!$I$26="25-49 Employees"),'Wage Tables'!$J41,IF(AND(Input!$I$22="Yes",Input!$I$26="50+ Employees"),'Wage Tables'!$J69,"0")))</f>
        <v>0</v>
      </c>
      <c r="F16" s="52" t="str">
        <f aca="false">IF(AND(Input!$I$22="Yes",Input!$I$26="1-24 Employees"),'Wage Tables'!$K13,IF(AND(Input!$I$22="Yes",Input!$I$26="25-49 Employees"),'Wage Tables'!$K41,IF(AND(Input!$I$22="Yes",Input!$I$26="50+ Employees"),'Wage Tables'!$K69,"0")))</f>
        <v>0</v>
      </c>
      <c r="G16" s="53"/>
      <c r="H16" s="55"/>
      <c r="I16" s="54"/>
    </row>
    <row r="17" s="49" customFormat="true" ht="15" hidden="false" customHeight="false" outlineLevel="0" collapsed="false">
      <c r="B17" s="50"/>
      <c r="C17" s="51" t="s">
        <v>111</v>
      </c>
      <c r="D17" s="52" t="str">
        <f aca="false">IF(AND(Input!$I$22="Yes",Input!$I$26="1-24 Employees"),'Wage Tables'!$I14,IF(AND(Input!$I$22="Yes",Input!$I$26="25-49 Employees"),'Wage Tables'!$I42,IF(AND(Input!$I$22="Yes",Input!$I$26="50+ Employees"),'Wage Tables'!$I70,"0")))</f>
        <v>0</v>
      </c>
      <c r="E17" s="52" t="str">
        <f aca="false">IF(AND(Input!$I$22="Yes",Input!$I$26="1-24 Employees"),'Wage Tables'!$J14,IF(AND(Input!$I$22="Yes",Input!$I$26="25-49 Employees"),'Wage Tables'!$J42,IF(AND(Input!$I$22="Yes",Input!$I$26="50+ Employees"),'Wage Tables'!$J70,"0")))</f>
        <v>0</v>
      </c>
      <c r="F17" s="52" t="str">
        <f aca="false">IF(AND(Input!$I$22="Yes",Input!$I$26="1-24 Employees"),'Wage Tables'!$K14,IF(AND(Input!$I$22="Yes",Input!$I$26="25-49 Employees"),'Wage Tables'!$K42,IF(AND(Input!$I$22="Yes",Input!$I$26="50+ Employees"),'Wage Tables'!$K70,"0")))</f>
        <v>0</v>
      </c>
      <c r="G17" s="53"/>
      <c r="H17" s="55"/>
      <c r="I17" s="54"/>
    </row>
    <row r="18" s="49" customFormat="true" ht="15" hidden="false" customHeight="false" outlineLevel="0" collapsed="false">
      <c r="B18" s="50"/>
      <c r="C18" s="51" t="s">
        <v>112</v>
      </c>
      <c r="D18" s="52" t="str">
        <f aca="false">IF(AND(Input!$I$22="Yes",Input!$I$26="1-24 Employees"),'Wage Tables'!$I15,IF(AND(Input!$I$22="Yes",Input!$I$26="25-49 Employees"),'Wage Tables'!$I43,IF(AND(Input!$I$22="Yes",Input!$I$26="50+ Employees"),'Wage Tables'!$I71,"0")))</f>
        <v>0</v>
      </c>
      <c r="E18" s="52" t="str">
        <f aca="false">IF(AND(Input!$I$22="Yes",Input!$I$26="1-24 Employees"),'Wage Tables'!$J15,IF(AND(Input!$I$22="Yes",Input!$I$26="25-49 Employees"),'Wage Tables'!$J43,IF(AND(Input!$I$22="Yes",Input!$I$26="50+ Employees"),'Wage Tables'!$J71,"0")))</f>
        <v>0</v>
      </c>
      <c r="F18" s="52" t="str">
        <f aca="false">IF(AND(Input!$I$22="Yes",Input!$I$26="1-24 Employees"),'Wage Tables'!$K15,IF(AND(Input!$I$22="Yes",Input!$I$26="25-49 Employees"),'Wage Tables'!$K43,IF(AND(Input!$I$22="Yes",Input!$I$26="50+ Employees"),'Wage Tables'!$K71,"0")))</f>
        <v>0</v>
      </c>
      <c r="G18" s="53"/>
      <c r="H18" s="55"/>
      <c r="I18" s="54"/>
    </row>
    <row r="19" customFormat="false" ht="15" hidden="false" customHeight="false" outlineLevel="0" collapsed="false">
      <c r="B19" s="56"/>
      <c r="C19" s="57"/>
      <c r="D19" s="52"/>
      <c r="E19" s="52"/>
      <c r="F19" s="52"/>
      <c r="G19" s="58"/>
      <c r="H19" s="30"/>
      <c r="I19" s="6"/>
    </row>
    <row r="20" customFormat="false" ht="15.75" hidden="false" customHeight="false" outlineLevel="0" collapsed="false">
      <c r="B20" s="59" t="s">
        <v>113</v>
      </c>
      <c r="C20" s="57"/>
      <c r="D20" s="52"/>
      <c r="E20" s="52"/>
      <c r="F20" s="52"/>
      <c r="G20" s="58"/>
      <c r="H20" s="30"/>
      <c r="I20" s="6"/>
    </row>
    <row r="21" s="49" customFormat="true" ht="14.25" hidden="false" customHeight="true" outlineLevel="0" collapsed="false">
      <c r="B21" s="50"/>
      <c r="C21" s="51" t="s">
        <v>114</v>
      </c>
      <c r="D21" s="52" t="str">
        <f aca="false">IF(AND(Input!$I$22="Yes",Input!$I$26="1-24 Employees"),'Wage Tables'!$I18,IF(AND(Input!$I$22="Yes",Input!$I$26="25-49 Employees"),'Wage Tables'!$I46,IF(AND(Input!$I$22="Yes",Input!$I$26="50+ Employees"),'Wage Tables'!$I74,"0")))</f>
        <v>0</v>
      </c>
      <c r="E21" s="52" t="str">
        <f aca="false">IF(AND(Input!$I$22="Yes",Input!$I$26="1-24 Employees"),'Wage Tables'!$J18,IF(AND(Input!$I$22="Yes",Input!$I$26="25-49 Employees"),'Wage Tables'!$J46,IF(AND(Input!$I$22="Yes",Input!$I$26="50+ Employees"),'Wage Tables'!$J74,"0")))</f>
        <v>0</v>
      </c>
      <c r="F21" s="52" t="str">
        <f aca="false">IF(AND(Input!$I$22="Yes",Input!$I$26="1-24 Employees"),'Wage Tables'!$K18,IF(AND(Input!$I$22="Yes",Input!$I$26="25-49 Employees"),'Wage Tables'!$K46,IF(AND(Input!$I$22="Yes",Input!$I$26="50+ Employees"),'Wage Tables'!$K74,"0")))</f>
        <v>0</v>
      </c>
      <c r="G21" s="53"/>
      <c r="H21" s="55"/>
      <c r="I21" s="54"/>
    </row>
    <row r="22" s="49" customFormat="true" ht="15" hidden="false" customHeight="false" outlineLevel="0" collapsed="false">
      <c r="B22" s="50"/>
      <c r="C22" s="51" t="s">
        <v>115</v>
      </c>
      <c r="D22" s="52" t="str">
        <f aca="false">IF(AND(Input!$I$22="Yes",Input!$I$26="1-24 Employees"),'Wage Tables'!$I19,IF(AND(Input!$I$22="Yes",Input!$I$26="25-49 Employees"),'Wage Tables'!$I47,IF(AND(Input!$I$22="Yes",Input!$I$26="50+ Employees"),'Wage Tables'!$I75,"0")))</f>
        <v>0</v>
      </c>
      <c r="E22" s="52" t="str">
        <f aca="false">IF(AND(Input!$I$22="Yes",Input!$I$26="1-24 Employees"),'Wage Tables'!$J19,IF(AND(Input!$I$22="Yes",Input!$I$26="25-49 Employees"),'Wage Tables'!$J47,IF(AND(Input!$I$22="Yes",Input!$I$26="50+ Employees"),'Wage Tables'!$J75,"0")))</f>
        <v>0</v>
      </c>
      <c r="F22" s="52" t="str">
        <f aca="false">IF(AND(Input!$I$22="Yes",Input!$I$26="1-24 Employees"),'Wage Tables'!$K19,IF(AND(Input!$I$22="Yes",Input!$I$26="25-49 Employees"),'Wage Tables'!$K47,IF(AND(Input!$I$22="Yes",Input!$I$26="50+ Employees"),'Wage Tables'!$K75,"0")))</f>
        <v>0</v>
      </c>
      <c r="G22" s="53"/>
      <c r="H22" s="55"/>
      <c r="I22" s="54"/>
    </row>
    <row r="23" s="49" customFormat="true" ht="15" hidden="false" customHeight="false" outlineLevel="0" collapsed="false">
      <c r="B23" s="50"/>
      <c r="C23" s="51" t="s">
        <v>116</v>
      </c>
      <c r="D23" s="52" t="str">
        <f aca="false">IF(AND(Input!$I$22="Yes",Input!$I$26="1-24 Employees"),'Wage Tables'!$I20,IF(AND(Input!$I$22="Yes",Input!$I$26="25-49 Employees"),'Wage Tables'!$I48,IF(AND(Input!$I$22="Yes",Input!$I$26="50+ Employees"),'Wage Tables'!$I76,"0")))</f>
        <v>0</v>
      </c>
      <c r="E23" s="52" t="str">
        <f aca="false">IF(AND(Input!$I$22="Yes",Input!$I$26="1-24 Employees"),'Wage Tables'!$J20,IF(AND(Input!$I$22="Yes",Input!$I$26="25-49 Employees"),'Wage Tables'!$J48,IF(AND(Input!$I$22="Yes",Input!$I$26="50+ Employees"),'Wage Tables'!$J76,"0")))</f>
        <v>0</v>
      </c>
      <c r="F23" s="52" t="str">
        <f aca="false">IF(AND(Input!$I$22="Yes",Input!$I$26="1-24 Employees"),'Wage Tables'!$K20,IF(AND(Input!$I$22="Yes",Input!$I$26="25-49 Employees"),'Wage Tables'!$K48,IF(AND(Input!$I$22="Yes",Input!$I$26="50+ Employees"),'Wage Tables'!$K76,"0")))</f>
        <v>0</v>
      </c>
      <c r="G23" s="53"/>
      <c r="H23" s="55"/>
      <c r="I23" s="54"/>
    </row>
    <row r="24" s="49" customFormat="true" ht="15" hidden="false" customHeight="false" outlineLevel="0" collapsed="false">
      <c r="B24" s="50"/>
      <c r="C24" s="51" t="s">
        <v>117</v>
      </c>
      <c r="D24" s="52" t="str">
        <f aca="false">IF(AND(Input!$I$22="Yes",Input!$I$26="1-24 Employees"),'Wage Tables'!$I21,IF(AND(Input!$I$22="Yes",Input!$I$26="25-49 Employees"),'Wage Tables'!$I49,IF(AND(Input!$I$22="Yes",Input!$I$26="50+ Employees"),'Wage Tables'!$I77,"0")))</f>
        <v>0</v>
      </c>
      <c r="E24" s="52" t="str">
        <f aca="false">IF(AND(Input!$I$22="Yes",Input!$I$26="1-24 Employees"),'Wage Tables'!$J21,IF(AND(Input!$I$22="Yes",Input!$I$26="25-49 Employees"),'Wage Tables'!$J49,IF(AND(Input!$I$22="Yes",Input!$I$26="50+ Employees"),'Wage Tables'!$J77,"0")))</f>
        <v>0</v>
      </c>
      <c r="F24" s="52" t="str">
        <f aca="false">IF(AND(Input!$I$22="Yes",Input!$I$26="1-24 Employees"),'Wage Tables'!$K21,IF(AND(Input!$I$22="Yes",Input!$I$26="25-49 Employees"),'Wage Tables'!$K49,IF(AND(Input!$I$22="Yes",Input!$I$26="50+ Employees"),'Wage Tables'!$K77,"0")))</f>
        <v>0</v>
      </c>
      <c r="G24" s="53"/>
      <c r="H24" s="55"/>
      <c r="I24" s="54"/>
    </row>
    <row r="25" s="49" customFormat="true" ht="15" hidden="false" customHeight="false" outlineLevel="0" collapsed="false">
      <c r="B25" s="50"/>
      <c r="C25" s="51" t="s">
        <v>118</v>
      </c>
      <c r="D25" s="52" t="str">
        <f aca="false">IF(AND(Input!$I$22="Yes",Input!$I$26="1-24 Employees"),'Wage Tables'!$I22,IF(AND(Input!$I$22="Yes",Input!$I$26="25-49 Employees"),'Wage Tables'!$I50,IF(AND(Input!$I$22="Yes",Input!$I$26="50+ Employees"),'Wage Tables'!$I78,"0")))</f>
        <v>0</v>
      </c>
      <c r="E25" s="52" t="str">
        <f aca="false">IF(AND(Input!$I$22="Yes",Input!$I$26="1-24 Employees"),'Wage Tables'!$J22,IF(AND(Input!$I$22="Yes",Input!$I$26="25-49 Employees"),'Wage Tables'!$J50,IF(AND(Input!$I$22="Yes",Input!$I$26="50+ Employees"),'Wage Tables'!$J78,"0")))</f>
        <v>0</v>
      </c>
      <c r="F25" s="52" t="str">
        <f aca="false">IF(AND(Input!$I$22="Yes",Input!$I$26="1-24 Employees"),'Wage Tables'!$K22,IF(AND(Input!$I$22="Yes",Input!$I$26="25-49 Employees"),'Wage Tables'!$K50,IF(AND(Input!$I$22="Yes",Input!$I$26="50+ Employees"),'Wage Tables'!$K78,"0")))</f>
        <v>0</v>
      </c>
      <c r="G25" s="53"/>
      <c r="H25" s="55"/>
      <c r="I25" s="54"/>
    </row>
    <row r="26" s="49" customFormat="true" ht="15" hidden="false" customHeight="false" outlineLevel="0" collapsed="false">
      <c r="B26" s="50"/>
      <c r="C26" s="51" t="s">
        <v>119</v>
      </c>
      <c r="D26" s="52" t="str">
        <f aca="false">IF(AND(Input!$I$22="Yes",Input!$I$26="1-24 Employees"),'Wage Tables'!$I23,IF(AND(Input!$I$22="Yes",Input!$I$26="25-49 Employees"),'Wage Tables'!$I51,IF(AND(Input!$I$22="Yes",Input!$I$26="50+ Employees"),'Wage Tables'!$I79,"0")))</f>
        <v>0</v>
      </c>
      <c r="E26" s="52" t="str">
        <f aca="false">IF(AND(Input!$I$22="Yes",Input!$I$26="1-24 Employees"),'Wage Tables'!$J23,IF(AND(Input!$I$22="Yes",Input!$I$26="25-49 Employees"),'Wage Tables'!$J51,IF(AND(Input!$I$22="Yes",Input!$I$26="50+ Employees"),'Wage Tables'!$J79,"0")))</f>
        <v>0</v>
      </c>
      <c r="F26" s="52" t="str">
        <f aca="false">IF(AND(Input!$I$22="Yes",Input!$I$26="1-24 Employees"),'Wage Tables'!$K23,IF(AND(Input!$I$22="Yes",Input!$I$26="25-49 Employees"),'Wage Tables'!$K51,IF(AND(Input!$I$22="Yes",Input!$I$26="50+ Employees"),'Wage Tables'!$K79,"0")))</f>
        <v>0</v>
      </c>
      <c r="G26" s="53"/>
      <c r="H26" s="55"/>
      <c r="I26" s="54"/>
    </row>
    <row r="27" s="49" customFormat="true" ht="15" hidden="false" customHeight="false" outlineLevel="0" collapsed="false">
      <c r="B27" s="50"/>
      <c r="C27" s="51" t="s">
        <v>120</v>
      </c>
      <c r="D27" s="52" t="str">
        <f aca="false">IF(AND(Input!$I$22="Yes",Input!$I$26="1-24 Employees"),'Wage Tables'!$I24,IF(AND(Input!$I$22="Yes",Input!$I$26="25-49 Employees"),'Wage Tables'!$I52,IF(AND(Input!$I$22="Yes",Input!$I$26="50+ Employees"),'Wage Tables'!$I80,"0")))</f>
        <v>0</v>
      </c>
      <c r="E27" s="52" t="str">
        <f aca="false">IF(AND(Input!$I$22="Yes",Input!$I$26="1-24 Employees"),'Wage Tables'!$J24,IF(AND(Input!$I$22="Yes",Input!$I$26="25-49 Employees"),'Wage Tables'!$J52,IF(AND(Input!$I$22="Yes",Input!$I$26="50+ Employees"),'Wage Tables'!$J80,"0")))</f>
        <v>0</v>
      </c>
      <c r="F27" s="52" t="str">
        <f aca="false">IF(AND(Input!$I$22="Yes",Input!$I$26="1-24 Employees"),'Wage Tables'!$K24,IF(AND(Input!$I$22="Yes",Input!$I$26="25-49 Employees"),'Wage Tables'!$K52,IF(AND(Input!$I$22="Yes",Input!$I$26="50+ Employees"),'Wage Tables'!$K80,"0")))</f>
        <v>0</v>
      </c>
      <c r="G27" s="53"/>
      <c r="H27" s="55"/>
      <c r="I27" s="54"/>
    </row>
    <row r="28" s="49" customFormat="true" ht="15" hidden="false" customHeight="false" outlineLevel="0" collapsed="false">
      <c r="B28" s="50"/>
      <c r="C28" s="51" t="s">
        <v>121</v>
      </c>
      <c r="D28" s="52" t="str">
        <f aca="false">IF(AND(Input!$I$22="Yes",Input!$I$26="1-24 Employees"),'Wage Tables'!$I25,IF(AND(Input!$I$22="Yes",Input!$I$26="25-49 Employees"),'Wage Tables'!$I53,IF(AND(Input!$I$22="Yes",Input!$I$26="50+ Employees"),'Wage Tables'!$I81,"0")))</f>
        <v>0</v>
      </c>
      <c r="E28" s="52" t="str">
        <f aca="false">IF(AND(Input!$I$22="Yes",Input!$I$26="1-24 Employees"),'Wage Tables'!$J25,IF(AND(Input!$I$22="Yes",Input!$I$26="25-49 Employees"),'Wage Tables'!$J53,IF(AND(Input!$I$22="Yes",Input!$I$26="50+ Employees"),'Wage Tables'!$J81,"0")))</f>
        <v>0</v>
      </c>
      <c r="F28" s="52" t="str">
        <f aca="false">IF(AND(Input!$I$22="Yes",Input!$I$26="1-24 Employees"),'Wage Tables'!$K25,IF(AND(Input!$I$22="Yes",Input!$I$26="25-49 Employees"),'Wage Tables'!$K53,IF(AND(Input!$I$22="Yes",Input!$I$26="50+ Employees"),'Wage Tables'!$K81,"0")))</f>
        <v>0</v>
      </c>
      <c r="G28" s="53"/>
      <c r="H28" s="55"/>
      <c r="I28" s="54"/>
    </row>
    <row r="29" s="49" customFormat="true" ht="15" hidden="false" customHeight="false" outlineLevel="0" collapsed="false">
      <c r="B29" s="50"/>
      <c r="C29" s="51" t="s">
        <v>122</v>
      </c>
      <c r="D29" s="52" t="str">
        <f aca="false">IF(AND(Input!$I$22="Yes",Input!$I$26="1-24 Employees"),'Wage Tables'!$I26,IF(AND(Input!$I$22="Yes",Input!$I$26="25-49 Employees"),'Wage Tables'!$I54,IF(AND(Input!$I$22="Yes",Input!$I$26="50+ Employees"),'Wage Tables'!$I82,"0")))</f>
        <v>0</v>
      </c>
      <c r="E29" s="52" t="str">
        <f aca="false">IF(AND(Input!$I$22="Yes",Input!$I$26="1-24 Employees"),'Wage Tables'!$J26,IF(AND(Input!$I$22="Yes",Input!$I$26="25-49 Employees"),'Wage Tables'!$J54,IF(AND(Input!$I$22="Yes",Input!$I$26="50+ Employees"),'Wage Tables'!$J82,"0")))</f>
        <v>0</v>
      </c>
      <c r="F29" s="52" t="str">
        <f aca="false">IF(AND(Input!$I$22="Yes",Input!$I$26="1-24 Employees"),'Wage Tables'!$K26,IF(AND(Input!$I$22="Yes",Input!$I$26="25-49 Employees"),'Wage Tables'!$K54,IF(AND(Input!$I$22="Yes",Input!$I$26="50+ Employees"),'Wage Tables'!$K82,"0")))</f>
        <v>0</v>
      </c>
      <c r="G29" s="53"/>
      <c r="H29" s="55"/>
      <c r="I29" s="54"/>
    </row>
    <row r="30" s="49" customFormat="true" ht="15" hidden="false" customHeight="false" outlineLevel="0" collapsed="false">
      <c r="B30" s="50"/>
      <c r="C30" s="51" t="s">
        <v>123</v>
      </c>
      <c r="D30" s="52" t="str">
        <f aca="false">IF(AND(Input!$I$22="Yes",Input!$I$26="1-24 Employees"),'Wage Tables'!$I27,IF(AND(Input!$I$22="Yes",Input!$I$26="25-49 Employees"),'Wage Tables'!$I55,IF(AND(Input!$I$22="Yes",Input!$I$26="50+ Employees"),'Wage Tables'!$I83,"0")))</f>
        <v>0</v>
      </c>
      <c r="E30" s="52" t="str">
        <f aca="false">IF(AND(Input!$I$22="Yes",Input!$I$26="1-24 Employees"),'Wage Tables'!$J27,IF(AND(Input!$I$22="Yes",Input!$I$26="25-49 Employees"),'Wage Tables'!$J55,IF(AND(Input!$I$22="Yes",Input!$I$26="50+ Employees"),'Wage Tables'!$J83,"0")))</f>
        <v>0</v>
      </c>
      <c r="F30" s="52" t="str">
        <f aca="false">IF(AND(Input!$I$22="Yes",Input!$I$26="1-24 Employees"),'Wage Tables'!$K27,IF(AND(Input!$I$22="Yes",Input!$I$26="25-49 Employees"),'Wage Tables'!$K55,IF(AND(Input!$I$22="Yes",Input!$I$26="50+ Employees"),'Wage Tables'!$K83,"0")))</f>
        <v>0</v>
      </c>
      <c r="G30" s="53"/>
      <c r="H30" s="55"/>
      <c r="I30" s="54"/>
    </row>
    <row r="31" s="49" customFormat="true" ht="15" hidden="false" customHeight="false" outlineLevel="0" collapsed="false">
      <c r="B31" s="50"/>
      <c r="C31" s="51" t="s">
        <v>124</v>
      </c>
      <c r="D31" s="52" t="str">
        <f aca="false">IF(AND(Input!$I$22="Yes",Input!$I$26="1-24 Employees"),'Wage Tables'!$I28,IF(AND(Input!$I$22="Yes",Input!$I$26="25-49 Employees"),'Wage Tables'!$I56,IF(AND(Input!$I$22="Yes",Input!$I$26="50+ Employees"),'Wage Tables'!$I84,"0")))</f>
        <v>0</v>
      </c>
      <c r="E31" s="52" t="str">
        <f aca="false">IF(AND(Input!$I$22="Yes",Input!$I$26="1-24 Employees"),'Wage Tables'!$J28,IF(AND(Input!$I$22="Yes",Input!$I$26="25-49 Employees"),'Wage Tables'!$J56,IF(AND(Input!$I$22="Yes",Input!$I$26="50+ Employees"),'Wage Tables'!$J84,"0")))</f>
        <v>0</v>
      </c>
      <c r="F31" s="52" t="str">
        <f aca="false">IF(AND(Input!$I$22="Yes",Input!$I$26="1-24 Employees"),'Wage Tables'!$K28,IF(AND(Input!$I$22="Yes",Input!$I$26="25-49 Employees"),'Wage Tables'!$K56,IF(AND(Input!$I$22="Yes",Input!$I$26="50+ Employees"),'Wage Tables'!$K84,"0")))</f>
        <v>0</v>
      </c>
      <c r="G31" s="53"/>
      <c r="H31" s="55"/>
      <c r="I31" s="54"/>
    </row>
    <row r="32" s="49" customFormat="true" ht="15" hidden="false" customHeight="false" outlineLevel="0" collapsed="false">
      <c r="B32" s="50"/>
      <c r="C32" s="51" t="s">
        <v>125</v>
      </c>
      <c r="D32" s="52" t="str">
        <f aca="false">IF(AND(Input!$I$22="Yes",Input!$I$26="1-24 Employees"),'Wage Tables'!$I29,IF(AND(Input!$I$22="Yes",Input!$I$26="25-49 Employees"),'Wage Tables'!$I57,IF(AND(Input!$I$22="Yes",Input!$I$26="50+ Employees"),'Wage Tables'!$I85,"0")))</f>
        <v>0</v>
      </c>
      <c r="E32" s="52" t="str">
        <f aca="false">IF(AND(Input!$I$22="Yes",Input!$I$26="1-24 Employees"),'Wage Tables'!$J29,IF(AND(Input!$I$22="Yes",Input!$I$26="25-49 Employees"),'Wage Tables'!$J57,IF(AND(Input!$I$22="Yes",Input!$I$26="50+ Employees"),'Wage Tables'!$J85,"0")))</f>
        <v>0</v>
      </c>
      <c r="F32" s="52" t="str">
        <f aca="false">IF(AND(Input!$I$22="Yes",Input!$I$26="1-24 Employees"),'Wage Tables'!$K29,IF(AND(Input!$I$22="Yes",Input!$I$26="25-49 Employees"),'Wage Tables'!$K57,IF(AND(Input!$I$22="Yes",Input!$I$26="50+ Employees"),'Wage Tables'!$K85,"0")))</f>
        <v>0</v>
      </c>
      <c r="G32" s="53"/>
      <c r="H32" s="55"/>
      <c r="I32" s="54"/>
    </row>
    <row r="33" customFormat="false" ht="14.25" hidden="false" customHeight="false" outlineLevel="0" collapsed="false">
      <c r="B33" s="60"/>
      <c r="C33" s="61"/>
      <c r="D33" s="61"/>
      <c r="E33" s="61"/>
      <c r="F33" s="61"/>
      <c r="G33" s="62"/>
      <c r="H33" s="30"/>
      <c r="I33" s="6"/>
    </row>
    <row r="34" customFormat="false" ht="14.25" hidden="false" customHeight="false" outlineLevel="0" collapsed="false">
      <c r="B34" s="63"/>
      <c r="C34" s="63"/>
      <c r="D34" s="63"/>
      <c r="E34" s="63"/>
      <c r="F34" s="63"/>
      <c r="G34" s="63"/>
      <c r="H34" s="64"/>
      <c r="I34" s="65"/>
      <c r="J34" s="66"/>
    </row>
    <row r="35" customFormat="false" ht="12.75" hidden="false" customHeight="false" outlineLevel="0" collapsed="false">
      <c r="B35" s="30"/>
      <c r="C35" s="30"/>
      <c r="D35" s="30"/>
      <c r="E35" s="30"/>
      <c r="F35" s="30"/>
      <c r="G35" s="30"/>
      <c r="H35" s="30"/>
      <c r="I35" s="6"/>
    </row>
    <row r="36" customFormat="false" ht="12.75" hidden="false" customHeight="false" outlineLevel="0" collapsed="false">
      <c r="B36" s="67"/>
      <c r="C36" s="67"/>
      <c r="D36" s="67"/>
      <c r="E36" s="67"/>
      <c r="F36" s="67"/>
      <c r="G36" s="67"/>
      <c r="H36" s="30"/>
      <c r="I36" s="6"/>
    </row>
    <row r="37" customFormat="false" ht="12.75" hidden="false" customHeight="false" outlineLevel="0" collapsed="false">
      <c r="B37" s="4"/>
      <c r="C37" s="4"/>
      <c r="D37" s="4"/>
      <c r="E37" s="4"/>
      <c r="F37" s="4"/>
      <c r="G37" s="4"/>
      <c r="H37" s="30"/>
      <c r="I37" s="6"/>
    </row>
    <row r="38" customFormat="false" ht="12.75" hidden="false" customHeight="false" outlineLevel="0" collapsed="false">
      <c r="B38" s="6"/>
      <c r="C38" s="6"/>
      <c r="D38" s="6"/>
      <c r="E38" s="6"/>
      <c r="F38" s="6"/>
      <c r="G38" s="6"/>
      <c r="H38" s="68"/>
      <c r="I38" s="6"/>
    </row>
    <row r="39" customFormat="false" ht="12.75" hidden="false" customHeight="false" outlineLevel="0" collapsed="false">
      <c r="B39" s="6"/>
      <c r="C39" s="6"/>
      <c r="D39" s="6"/>
      <c r="E39" s="6"/>
      <c r="F39" s="6"/>
      <c r="G39" s="6"/>
      <c r="H39" s="68"/>
      <c r="I39" s="6"/>
    </row>
    <row r="40" customFormat="false" ht="12.75" hidden="false" customHeight="false" outlineLevel="0" collapsed="false">
      <c r="B40" s="6"/>
      <c r="C40" s="6"/>
      <c r="D40" s="6"/>
      <c r="E40" s="6"/>
      <c r="F40" s="6"/>
      <c r="G40" s="6"/>
      <c r="H40" s="68"/>
      <c r="I40" s="6"/>
    </row>
    <row r="41" customFormat="false" ht="12.75" hidden="false" customHeight="false" outlineLevel="0" collapsed="false">
      <c r="B41" s="6"/>
      <c r="C41" s="6"/>
      <c r="D41" s="6"/>
      <c r="E41" s="6"/>
      <c r="F41" s="6"/>
      <c r="G41" s="6"/>
      <c r="H41" s="68"/>
      <c r="I41" s="6"/>
    </row>
    <row r="42" customFormat="false" ht="12.75" hidden="false" customHeight="false" outlineLevel="0" collapsed="false">
      <c r="B42" s="6"/>
      <c r="C42" s="6"/>
      <c r="D42" s="6"/>
      <c r="E42" s="6"/>
      <c r="F42" s="6"/>
      <c r="G42" s="6"/>
      <c r="H42" s="68"/>
      <c r="I42" s="6"/>
    </row>
    <row r="43" customFormat="false" ht="12.75" hidden="false" customHeight="false" outlineLevel="0" collapsed="false">
      <c r="B43" s="6"/>
      <c r="C43" s="6"/>
      <c r="D43" s="6"/>
      <c r="E43" s="6"/>
      <c r="F43" s="6"/>
      <c r="G43" s="6"/>
      <c r="H43" s="68"/>
      <c r="I43" s="6"/>
    </row>
    <row r="44" customFormat="false" ht="12.75" hidden="false" customHeight="false" outlineLevel="0" collapsed="false">
      <c r="B44" s="6"/>
      <c r="C44" s="6"/>
      <c r="D44" s="6"/>
      <c r="E44" s="6"/>
      <c r="F44" s="6"/>
      <c r="G44" s="6"/>
      <c r="H44" s="68"/>
      <c r="I44" s="6"/>
    </row>
    <row r="45" customFormat="false" ht="12.75" hidden="false" customHeight="false" outlineLevel="0" collapsed="false">
      <c r="B45" s="6"/>
      <c r="C45" s="6"/>
      <c r="D45" s="6"/>
      <c r="E45" s="6"/>
      <c r="F45" s="6"/>
      <c r="G45" s="6"/>
      <c r="H45" s="68"/>
      <c r="I45" s="6"/>
    </row>
    <row r="46" customFormat="false" ht="12.75" hidden="false" customHeight="false" outlineLevel="0" collapsed="false">
      <c r="B46" s="6"/>
      <c r="C46" s="6"/>
      <c r="D46" s="6"/>
      <c r="E46" s="6"/>
      <c r="F46" s="6"/>
      <c r="G46" s="6"/>
      <c r="H46" s="68"/>
      <c r="I46" s="6"/>
    </row>
    <row r="47" customFormat="false" ht="12.75" hidden="false" customHeight="false" outlineLevel="0" collapsed="false">
      <c r="B47" s="6"/>
      <c r="C47" s="6"/>
      <c r="D47" s="6"/>
      <c r="E47" s="6"/>
      <c r="F47" s="6"/>
      <c r="G47" s="6"/>
      <c r="H47" s="6"/>
      <c r="I47" s="6"/>
    </row>
    <row r="48" customFormat="false" ht="12.75" hidden="false" customHeight="false" outlineLevel="0" collapsed="false">
      <c r="B48" s="6"/>
      <c r="C48" s="6"/>
      <c r="D48" s="6"/>
      <c r="E48" s="6"/>
      <c r="F48" s="6"/>
      <c r="G48" s="6"/>
      <c r="H48" s="6"/>
      <c r="I48" s="6"/>
    </row>
    <row r="49" customFormat="false" ht="12.75" hidden="false" customHeight="false" outlineLevel="0" collapsed="false">
      <c r="B49" s="6"/>
      <c r="C49" s="6"/>
      <c r="D49" s="6"/>
      <c r="E49" s="6"/>
      <c r="F49" s="6"/>
      <c r="G49" s="6"/>
      <c r="H49" s="6"/>
      <c r="I49" s="6"/>
    </row>
    <row r="50" customFormat="false" ht="12.75" hidden="false" customHeight="false" outlineLevel="0" collapsed="false">
      <c r="B50" s="6"/>
      <c r="C50" s="6"/>
      <c r="D50" s="6"/>
      <c r="E50" s="6"/>
      <c r="F50" s="6"/>
      <c r="G50" s="6"/>
      <c r="H50" s="6"/>
      <c r="I50" s="6"/>
    </row>
    <row r="51" customFormat="false" ht="12.75" hidden="false" customHeight="false" outlineLevel="0" collapsed="false">
      <c r="B51" s="6"/>
      <c r="C51" s="6"/>
      <c r="D51" s="6"/>
      <c r="E51" s="6"/>
      <c r="F51" s="6"/>
      <c r="G51" s="6"/>
      <c r="H51" s="6"/>
      <c r="I51" s="6"/>
    </row>
    <row r="52" customFormat="false" ht="12.75" hidden="false" customHeight="false" outlineLevel="0" collapsed="false">
      <c r="B52" s="6"/>
      <c r="C52" s="6"/>
      <c r="D52" s="6"/>
      <c r="E52" s="6"/>
      <c r="F52" s="6"/>
      <c r="G52" s="6"/>
      <c r="H52" s="6"/>
      <c r="I52" s="6"/>
    </row>
    <row r="53" customFormat="false" ht="12.75" hidden="false" customHeight="false" outlineLevel="0" collapsed="false">
      <c r="B53" s="6"/>
      <c r="C53" s="6"/>
      <c r="D53" s="6"/>
      <c r="E53" s="6"/>
      <c r="F53" s="6"/>
      <c r="G53" s="6"/>
      <c r="H53" s="6"/>
      <c r="I53" s="6"/>
    </row>
    <row r="54" customFormat="false" ht="12.75" hidden="false" customHeight="false" outlineLevel="0" collapsed="false">
      <c r="B54" s="6"/>
      <c r="C54" s="6"/>
      <c r="D54" s="6"/>
      <c r="E54" s="6"/>
      <c r="F54" s="6"/>
      <c r="G54" s="6"/>
      <c r="H54" s="6"/>
      <c r="I54" s="6"/>
    </row>
    <row r="55" customFormat="false" ht="12.75" hidden="false" customHeight="false" outlineLevel="0" collapsed="false">
      <c r="B55" s="6"/>
      <c r="C55" s="6"/>
      <c r="D55" s="6"/>
      <c r="E55" s="6"/>
      <c r="F55" s="6"/>
      <c r="G55" s="6"/>
      <c r="H55" s="6"/>
      <c r="I55" s="6"/>
    </row>
    <row r="56" customFormat="false" ht="12.75" hidden="false" customHeight="false" outlineLevel="0" collapsed="false">
      <c r="B56" s="6"/>
      <c r="C56" s="6"/>
      <c r="D56" s="6"/>
      <c r="E56" s="6"/>
      <c r="F56" s="6"/>
      <c r="G56" s="6"/>
      <c r="H56" s="6"/>
      <c r="I56" s="6"/>
    </row>
    <row r="57" customFormat="false" ht="12.75" hidden="false" customHeight="false" outlineLevel="0" collapsed="false">
      <c r="B57" s="6"/>
      <c r="C57" s="6"/>
      <c r="D57" s="6"/>
      <c r="E57" s="6"/>
      <c r="F57" s="6"/>
      <c r="G57" s="6"/>
      <c r="H57" s="6"/>
      <c r="I57" s="6"/>
    </row>
    <row r="58" customFormat="false" ht="12.75" hidden="false" customHeight="false" outlineLevel="0" collapsed="false">
      <c r="B58" s="6"/>
      <c r="C58" s="6"/>
      <c r="D58" s="6"/>
      <c r="E58" s="6"/>
      <c r="F58" s="6"/>
      <c r="G58" s="6"/>
      <c r="H58" s="6"/>
      <c r="I58" s="6"/>
    </row>
    <row r="59" customFormat="false" ht="12.75" hidden="false" customHeight="false" outlineLevel="0" collapsed="false">
      <c r="B59" s="6"/>
      <c r="C59" s="6"/>
      <c r="D59" s="6"/>
      <c r="E59" s="6"/>
      <c r="F59" s="6"/>
      <c r="G59" s="6"/>
      <c r="H59" s="6"/>
      <c r="I59" s="6"/>
    </row>
    <row r="60" customFormat="false" ht="12.75" hidden="false" customHeight="false" outlineLevel="0" collapsed="false">
      <c r="B60" s="6"/>
      <c r="C60" s="6"/>
      <c r="D60" s="6"/>
      <c r="E60" s="6"/>
      <c r="F60" s="6"/>
      <c r="G60" s="6"/>
      <c r="H60" s="6"/>
      <c r="I60" s="6"/>
    </row>
    <row r="61" customFormat="false" ht="12.75" hidden="false" customHeight="false" outlineLevel="0" collapsed="false">
      <c r="B61" s="6"/>
      <c r="C61" s="6"/>
      <c r="D61" s="6"/>
      <c r="E61" s="6"/>
      <c r="F61" s="6"/>
      <c r="G61" s="6"/>
      <c r="H61" s="6"/>
      <c r="I61" s="6"/>
    </row>
    <row r="62" customFormat="false" ht="12.75" hidden="false" customHeight="false" outlineLevel="0" collapsed="false">
      <c r="B62" s="6"/>
      <c r="C62" s="6"/>
      <c r="D62" s="6"/>
      <c r="E62" s="6"/>
      <c r="F62" s="6"/>
      <c r="G62" s="6"/>
      <c r="H62" s="6"/>
      <c r="I62" s="6"/>
    </row>
    <row r="63" customFormat="false" ht="12.75" hidden="false" customHeight="false" outlineLevel="0" collapsed="false">
      <c r="B63" s="6"/>
      <c r="C63" s="6"/>
      <c r="D63" s="6"/>
      <c r="E63" s="6"/>
      <c r="F63" s="6"/>
      <c r="G63" s="6"/>
      <c r="H63" s="6"/>
      <c r="I63" s="6"/>
    </row>
    <row r="64" customFormat="false" ht="12.75" hidden="false" customHeight="false" outlineLevel="0" collapsed="false">
      <c r="B64" s="6"/>
      <c r="C64" s="6"/>
      <c r="D64" s="6"/>
      <c r="E64" s="6"/>
      <c r="F64" s="6"/>
      <c r="G64" s="6"/>
      <c r="H64" s="6"/>
      <c r="I64" s="6"/>
    </row>
    <row r="65" customFormat="false" ht="12.75" hidden="false" customHeight="false" outlineLevel="0" collapsed="false">
      <c r="B65" s="6"/>
      <c r="C65" s="6"/>
      <c r="D65" s="6"/>
      <c r="E65" s="6"/>
      <c r="F65" s="6"/>
      <c r="G65" s="6"/>
      <c r="H65" s="6"/>
      <c r="I65" s="6"/>
    </row>
    <row r="66" customFormat="false" ht="12.75" hidden="false" customHeight="false" outlineLevel="0" collapsed="false">
      <c r="B66" s="6"/>
      <c r="C66" s="6"/>
      <c r="D66" s="6"/>
      <c r="E66" s="6"/>
      <c r="F66" s="6"/>
      <c r="G66" s="6"/>
      <c r="H66" s="6"/>
      <c r="I66" s="6"/>
    </row>
    <row r="67" customFormat="false" ht="12.75" hidden="false" customHeight="false" outlineLevel="0" collapsed="false">
      <c r="B67" s="6"/>
      <c r="C67" s="6"/>
      <c r="D67" s="6"/>
      <c r="E67" s="6"/>
      <c r="F67" s="6"/>
      <c r="G67" s="6"/>
      <c r="H67" s="6"/>
      <c r="I67" s="6"/>
    </row>
    <row r="68" customFormat="false" ht="12.75" hidden="false" customHeight="false" outlineLevel="0" collapsed="false">
      <c r="B68" s="6"/>
      <c r="C68" s="6"/>
      <c r="D68" s="6"/>
      <c r="E68" s="6"/>
      <c r="F68" s="6"/>
      <c r="G68" s="6"/>
      <c r="H68" s="6"/>
      <c r="I68" s="6"/>
    </row>
    <row r="69" customFormat="false" ht="12.75" hidden="false" customHeight="false" outlineLevel="0" collapsed="false">
      <c r="B69" s="6"/>
      <c r="C69" s="6"/>
      <c r="D69" s="6"/>
      <c r="E69" s="6"/>
      <c r="F69" s="6"/>
      <c r="G69" s="6"/>
      <c r="H69" s="6"/>
      <c r="I69" s="6"/>
    </row>
    <row r="70" customFormat="false" ht="12.75" hidden="false" customHeight="false" outlineLevel="0" collapsed="false">
      <c r="B70" s="6"/>
      <c r="C70" s="6"/>
      <c r="D70" s="6"/>
      <c r="E70" s="6"/>
      <c r="F70" s="6"/>
      <c r="G70" s="6"/>
      <c r="H70" s="6"/>
      <c r="I70" s="6"/>
    </row>
    <row r="71" customFormat="false" ht="12.75" hidden="false" customHeight="false" outlineLevel="0" collapsed="false">
      <c r="B71" s="6"/>
      <c r="C71" s="6"/>
      <c r="D71" s="6"/>
      <c r="E71" s="6"/>
      <c r="F71" s="6"/>
      <c r="G71" s="6"/>
      <c r="H71" s="6"/>
      <c r="I71" s="6"/>
    </row>
    <row r="72" customFormat="false" ht="12.75" hidden="false" customHeight="false" outlineLevel="0" collapsed="false">
      <c r="B72" s="6"/>
      <c r="C72" s="6"/>
      <c r="D72" s="6"/>
      <c r="E72" s="6"/>
      <c r="F72" s="6"/>
      <c r="G72" s="6"/>
      <c r="H72" s="6"/>
      <c r="I72" s="6"/>
    </row>
    <row r="73" customFormat="false" ht="12.75" hidden="false" customHeight="false" outlineLevel="0" collapsed="false">
      <c r="B73" s="6"/>
      <c r="C73" s="6"/>
      <c r="D73" s="6"/>
      <c r="E73" s="6"/>
      <c r="F73" s="6"/>
      <c r="G73" s="6"/>
      <c r="H73" s="6"/>
      <c r="I73" s="6"/>
    </row>
    <row r="74" customFormat="false" ht="12.75" hidden="false" customHeight="false" outlineLevel="0" collapsed="false">
      <c r="B74" s="6"/>
      <c r="C74" s="6"/>
      <c r="D74" s="6"/>
      <c r="E74" s="6"/>
      <c r="F74" s="6"/>
      <c r="G74" s="6"/>
      <c r="H74" s="6"/>
      <c r="I74" s="6"/>
    </row>
    <row r="75" customFormat="false" ht="12.75" hidden="false" customHeight="false" outlineLevel="0" collapsed="false">
      <c r="B75" s="6"/>
      <c r="C75" s="6"/>
      <c r="D75" s="6"/>
      <c r="E75" s="6"/>
      <c r="F75" s="6"/>
      <c r="G75" s="6"/>
      <c r="H75" s="6"/>
      <c r="I75" s="6"/>
    </row>
    <row r="76" customFormat="false" ht="12.75" hidden="false" customHeight="false" outlineLevel="0" collapsed="false">
      <c r="B76" s="6"/>
      <c r="C76" s="6"/>
      <c r="D76" s="6"/>
      <c r="E76" s="6"/>
      <c r="F76" s="6"/>
      <c r="G76" s="6"/>
      <c r="H76" s="6"/>
      <c r="I76" s="6"/>
    </row>
    <row r="77" customFormat="false" ht="12.75" hidden="false" customHeight="false" outlineLevel="0" collapsed="false">
      <c r="B77" s="6"/>
      <c r="C77" s="6"/>
      <c r="D77" s="6"/>
      <c r="E77" s="6"/>
      <c r="F77" s="6"/>
      <c r="G77" s="6"/>
      <c r="H77" s="6"/>
      <c r="I77" s="6"/>
    </row>
    <row r="78" customFormat="false" ht="12.75" hidden="false" customHeight="false" outlineLevel="0" collapsed="false">
      <c r="B78" s="6"/>
      <c r="C78" s="6"/>
      <c r="D78" s="6"/>
      <c r="E78" s="6"/>
      <c r="F78" s="6"/>
      <c r="G78" s="6"/>
      <c r="H78" s="6"/>
      <c r="I78" s="6"/>
    </row>
    <row r="79" customFormat="false" ht="12.75" hidden="false" customHeight="false" outlineLevel="0" collapsed="false">
      <c r="B79" s="6"/>
      <c r="C79" s="6"/>
      <c r="D79" s="6"/>
      <c r="E79" s="6"/>
      <c r="F79" s="6"/>
      <c r="G79" s="6"/>
      <c r="H79" s="6"/>
      <c r="I79" s="6"/>
    </row>
    <row r="80" customFormat="false" ht="12.75" hidden="false" customHeight="false" outlineLevel="0" collapsed="false">
      <c r="B80" s="6"/>
      <c r="C80" s="6"/>
      <c r="D80" s="6"/>
      <c r="E80" s="6"/>
      <c r="F80" s="6"/>
      <c r="G80" s="6"/>
      <c r="H80" s="6"/>
      <c r="I80" s="6"/>
    </row>
    <row r="81" customFormat="false" ht="12.75" hidden="false" customHeight="false" outlineLevel="0" collapsed="false">
      <c r="B81" s="6"/>
      <c r="C81" s="6"/>
      <c r="D81" s="6"/>
      <c r="E81" s="6"/>
      <c r="F81" s="6"/>
      <c r="G81" s="6"/>
      <c r="H81" s="6"/>
      <c r="I81" s="6"/>
    </row>
    <row r="82" customFormat="false" ht="12.75" hidden="false" customHeight="false" outlineLevel="0" collapsed="false">
      <c r="B82" s="6"/>
      <c r="C82" s="6"/>
      <c r="D82" s="6"/>
      <c r="E82" s="6"/>
      <c r="F82" s="6"/>
      <c r="G82" s="6"/>
      <c r="H82" s="6"/>
      <c r="I82" s="6"/>
    </row>
    <row r="83" customFormat="false" ht="12.75" hidden="false" customHeight="false" outlineLevel="0" collapsed="false">
      <c r="B83" s="6"/>
      <c r="C83" s="6"/>
      <c r="D83" s="6"/>
      <c r="E83" s="6"/>
      <c r="F83" s="6"/>
      <c r="G83" s="6"/>
      <c r="H83" s="6"/>
      <c r="I83" s="6"/>
    </row>
    <row r="84" customFormat="false" ht="12.75" hidden="false" customHeight="false" outlineLevel="0" collapsed="false">
      <c r="B84" s="6"/>
      <c r="C84" s="6"/>
      <c r="D84" s="6"/>
      <c r="E84" s="6"/>
      <c r="F84" s="6"/>
      <c r="G84" s="6"/>
      <c r="H84" s="6"/>
      <c r="I84" s="6"/>
    </row>
    <row r="85" customFormat="false" ht="12.75" hidden="false" customHeight="false" outlineLevel="0" collapsed="false">
      <c r="B85" s="6"/>
      <c r="C85" s="6"/>
      <c r="D85" s="6"/>
      <c r="E85" s="6"/>
      <c r="F85" s="6"/>
      <c r="G85" s="6"/>
      <c r="H85" s="6"/>
      <c r="I85" s="6"/>
    </row>
    <row r="86" customFormat="false" ht="12.75" hidden="false" customHeight="false" outlineLevel="0" collapsed="false">
      <c r="B86" s="6"/>
      <c r="C86" s="6"/>
      <c r="D86" s="6"/>
      <c r="E86" s="6"/>
      <c r="F86" s="6"/>
      <c r="G86" s="6"/>
      <c r="H86" s="6"/>
      <c r="I86" s="6"/>
    </row>
    <row r="87" customFormat="false" ht="12.75" hidden="false" customHeight="false" outlineLevel="0" collapsed="false">
      <c r="B87" s="6"/>
      <c r="C87" s="6"/>
      <c r="D87" s="6"/>
      <c r="E87" s="6"/>
      <c r="F87" s="6"/>
      <c r="G87" s="6"/>
      <c r="H87" s="6"/>
      <c r="I87" s="6"/>
    </row>
    <row r="88" customFormat="false" ht="12.75" hidden="false" customHeight="false" outlineLevel="0" collapsed="false">
      <c r="B88" s="6"/>
      <c r="C88" s="6"/>
      <c r="D88" s="6"/>
      <c r="E88" s="6"/>
      <c r="F88" s="6"/>
      <c r="G88" s="6"/>
      <c r="H88" s="6"/>
      <c r="I88" s="6"/>
    </row>
    <row r="89" customFormat="false" ht="12.75" hidden="false" customHeight="false" outlineLevel="0" collapsed="false">
      <c r="B89" s="6"/>
      <c r="C89" s="6"/>
      <c r="D89" s="6"/>
      <c r="E89" s="6"/>
      <c r="F89" s="6"/>
      <c r="G89" s="6"/>
      <c r="H89" s="6"/>
      <c r="I89" s="6"/>
    </row>
    <row r="90" customFormat="false" ht="12.75" hidden="false" customHeight="false" outlineLevel="0" collapsed="false">
      <c r="B90" s="6"/>
      <c r="C90" s="6"/>
      <c r="D90" s="6"/>
      <c r="E90" s="6"/>
      <c r="F90" s="6"/>
      <c r="G90" s="6"/>
      <c r="H90" s="6"/>
      <c r="I90" s="6"/>
    </row>
    <row r="91" customFormat="false" ht="12.75" hidden="false" customHeight="false" outlineLevel="0" collapsed="false">
      <c r="B91" s="6"/>
      <c r="C91" s="6"/>
      <c r="D91" s="6"/>
      <c r="E91" s="6"/>
      <c r="F91" s="6"/>
      <c r="G91" s="6"/>
      <c r="H91" s="6"/>
      <c r="I91" s="6"/>
    </row>
    <row r="92" customFormat="false" ht="12.75" hidden="false" customHeight="false" outlineLevel="0" collapsed="false">
      <c r="B92" s="6"/>
      <c r="C92" s="6"/>
      <c r="D92" s="6"/>
      <c r="E92" s="6"/>
      <c r="F92" s="6"/>
      <c r="G92" s="6"/>
      <c r="H92" s="6"/>
      <c r="I92" s="6"/>
    </row>
    <row r="93" customFormat="false" ht="12.75" hidden="false" customHeight="false" outlineLevel="0" collapsed="false">
      <c r="B93" s="6"/>
      <c r="C93" s="6"/>
      <c r="D93" s="6"/>
      <c r="E93" s="6"/>
      <c r="F93" s="6"/>
      <c r="G93" s="6"/>
      <c r="H93" s="6"/>
      <c r="I93" s="6"/>
    </row>
    <row r="94" customFormat="false" ht="12.75" hidden="false" customHeight="false" outlineLevel="0" collapsed="false">
      <c r="B94" s="6"/>
      <c r="C94" s="6"/>
      <c r="D94" s="6"/>
      <c r="E94" s="6"/>
      <c r="F94" s="6"/>
      <c r="G94" s="6"/>
      <c r="H94" s="6"/>
      <c r="I94" s="6"/>
    </row>
    <row r="95" customFormat="false" ht="12.75" hidden="false" customHeight="false" outlineLevel="0" collapsed="false">
      <c r="B95" s="6"/>
      <c r="C95" s="6"/>
      <c r="D95" s="6"/>
      <c r="E95" s="6"/>
      <c r="F95" s="6"/>
      <c r="G95" s="6"/>
      <c r="H95" s="6"/>
      <c r="I95" s="6"/>
    </row>
    <row r="96" customFormat="false" ht="12.75" hidden="false" customHeight="false" outlineLevel="0" collapsed="false">
      <c r="B96" s="6"/>
      <c r="C96" s="6"/>
      <c r="D96" s="6"/>
      <c r="E96" s="6"/>
      <c r="F96" s="6"/>
      <c r="G96" s="6"/>
      <c r="H96" s="6"/>
      <c r="I96" s="6"/>
    </row>
    <row r="97" customFormat="false" ht="12.75" hidden="false" customHeight="false" outlineLevel="0" collapsed="false">
      <c r="B97" s="6"/>
      <c r="C97" s="6"/>
      <c r="D97" s="6"/>
      <c r="E97" s="6"/>
      <c r="F97" s="6"/>
      <c r="G97" s="6"/>
      <c r="H97" s="6"/>
      <c r="I97" s="6"/>
    </row>
    <row r="98" customFormat="false" ht="12.75" hidden="false" customHeight="false" outlineLevel="0" collapsed="false">
      <c r="B98" s="6"/>
      <c r="C98" s="6"/>
      <c r="D98" s="6"/>
      <c r="E98" s="6"/>
      <c r="F98" s="6"/>
      <c r="G98" s="6"/>
      <c r="H98" s="6"/>
      <c r="I98" s="6"/>
    </row>
    <row r="99" customFormat="false" ht="12.75" hidden="false" customHeight="false" outlineLevel="0" collapsed="false">
      <c r="B99" s="6"/>
      <c r="C99" s="6"/>
      <c r="D99" s="6"/>
      <c r="E99" s="6"/>
      <c r="F99" s="6"/>
      <c r="G99" s="6"/>
      <c r="H99" s="6"/>
      <c r="I99" s="6"/>
    </row>
    <row r="100" customFormat="false" ht="12.75" hidden="false" customHeight="false" outlineLevel="0" collapsed="false">
      <c r="B100" s="6"/>
      <c r="C100" s="6"/>
      <c r="D100" s="6"/>
      <c r="E100" s="6"/>
      <c r="F100" s="6"/>
      <c r="G100" s="6"/>
      <c r="H100" s="6"/>
      <c r="I100" s="6"/>
    </row>
    <row r="101" customFormat="false" ht="12.75" hidden="false" customHeight="false" outlineLevel="0" collapsed="false">
      <c r="B101" s="6"/>
      <c r="C101" s="6"/>
      <c r="D101" s="6"/>
      <c r="E101" s="6"/>
      <c r="F101" s="6"/>
      <c r="G101" s="6"/>
      <c r="H101" s="6"/>
      <c r="I101" s="6"/>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H103" s="6"/>
      <c r="I103" s="6"/>
    </row>
    <row r="104" customFormat="false" ht="12.75" hidden="false" customHeight="false" outlineLevel="0" collapsed="false">
      <c r="B104" s="6"/>
      <c r="C104" s="6"/>
      <c r="D104" s="6"/>
      <c r="E104" s="6"/>
      <c r="F104" s="6"/>
      <c r="G104" s="6"/>
      <c r="H104" s="6"/>
      <c r="I104" s="6"/>
    </row>
    <row r="105" customFormat="false" ht="12.75" hidden="false" customHeight="false" outlineLevel="0" collapsed="false">
      <c r="B105" s="6"/>
      <c r="C105" s="6"/>
      <c r="D105" s="6"/>
      <c r="E105" s="6"/>
      <c r="F105" s="6"/>
      <c r="G105" s="6"/>
      <c r="H105" s="6"/>
      <c r="I105" s="6"/>
    </row>
  </sheetData>
  <sheetProtection sheet="true" password="cc37" objects="true" scenarios="true"/>
  <mergeCells count="3">
    <mergeCell ref="D5:D7"/>
    <mergeCell ref="E5:E7"/>
    <mergeCell ref="F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28"/>
    <col collapsed="false" customWidth="true" hidden="false" outlineLevel="0" max="3" min="3" style="0" width="40.42"/>
    <col collapsed="false" customWidth="true" hidden="false" outlineLevel="0" max="4" min="4" style="0" width="4.14"/>
    <col collapsed="false" customWidth="true" hidden="false" outlineLevel="0" max="5" min="5" style="0" width="19.14"/>
    <col collapsed="false" customWidth="true" hidden="false" outlineLevel="0" max="6" min="6" style="0" width="21.13"/>
    <col collapsed="false" customWidth="true" hidden="false" outlineLevel="0" max="7" min="7" style="0" width="19.99"/>
    <col collapsed="false" customWidth="true" hidden="false" outlineLevel="0" max="8" min="8" style="0" width="3.85"/>
  </cols>
  <sheetData>
    <row r="1" customFormat="false" ht="12.75" hidden="false" customHeight="false" outlineLevel="0" collapsed="false">
      <c r="B1" s="6"/>
      <c r="C1" s="6"/>
      <c r="D1" s="6"/>
      <c r="E1" s="6"/>
      <c r="F1" s="6"/>
      <c r="G1" s="6"/>
      <c r="H1" s="6"/>
    </row>
    <row r="2" customFormat="false" ht="15.75" hidden="false" customHeight="false" outlineLevel="0" collapsed="false">
      <c r="B2" s="6"/>
      <c r="C2" s="6"/>
      <c r="D2" s="6"/>
      <c r="E2" s="9" t="s">
        <v>78</v>
      </c>
      <c r="F2" s="6"/>
      <c r="G2" s="6"/>
      <c r="H2" s="6"/>
      <c r="I2" s="30"/>
    </row>
    <row r="3" customFormat="false" ht="15.75" hidden="false" customHeight="false" outlineLevel="0" collapsed="false">
      <c r="B3" s="69"/>
      <c r="C3" s="69"/>
      <c r="D3" s="69"/>
      <c r="E3" s="9" t="s">
        <v>79</v>
      </c>
      <c r="F3" s="6"/>
      <c r="G3" s="70"/>
      <c r="H3" s="70"/>
      <c r="I3" s="30"/>
    </row>
    <row r="4" customFormat="false" ht="15" hidden="false" customHeight="false" outlineLevel="0" collapsed="false">
      <c r="B4" s="69"/>
      <c r="C4" s="69"/>
      <c r="D4" s="69"/>
      <c r="E4" s="71" t="s">
        <v>98</v>
      </c>
      <c r="F4" s="6"/>
      <c r="G4" s="70"/>
      <c r="H4" s="70"/>
      <c r="I4" s="30"/>
    </row>
    <row r="5" customFormat="false" ht="7.5" hidden="false" customHeight="true" outlineLevel="0" collapsed="false">
      <c r="B5" s="69"/>
      <c r="C5" s="69"/>
      <c r="D5" s="69"/>
      <c r="E5" s="69"/>
      <c r="F5" s="72"/>
      <c r="G5" s="72"/>
      <c r="H5" s="72"/>
      <c r="I5" s="30"/>
    </row>
    <row r="6" customFormat="false" ht="8.25" hidden="false" customHeight="true" outlineLevel="0" collapsed="false">
      <c r="B6" s="73"/>
      <c r="C6" s="73"/>
      <c r="D6" s="73"/>
      <c r="E6" s="74" t="s">
        <v>99</v>
      </c>
      <c r="F6" s="74" t="s">
        <v>100</v>
      </c>
      <c r="G6" s="74" t="s">
        <v>101</v>
      </c>
      <c r="H6" s="75"/>
      <c r="I6" s="30"/>
    </row>
    <row r="7" customFormat="false" ht="15.75" hidden="false" customHeight="false" outlineLevel="0" collapsed="false">
      <c r="B7" s="76"/>
      <c r="C7" s="76"/>
      <c r="D7" s="76"/>
      <c r="E7" s="74"/>
      <c r="F7" s="74"/>
      <c r="G7" s="74"/>
      <c r="H7" s="75"/>
      <c r="I7" s="30"/>
    </row>
    <row r="8" customFormat="false" ht="15.75" hidden="false" customHeight="false" outlineLevel="0" collapsed="false">
      <c r="B8" s="77" t="s">
        <v>102</v>
      </c>
      <c r="C8" s="76"/>
      <c r="D8" s="76"/>
      <c r="E8" s="74"/>
      <c r="F8" s="74"/>
      <c r="G8" s="74"/>
      <c r="H8" s="74"/>
      <c r="I8" s="30"/>
      <c r="J8" s="1"/>
    </row>
    <row r="9" customFormat="false" ht="14.25" hidden="false" customHeight="false" outlineLevel="0" collapsed="false">
      <c r="B9" s="78" t="s">
        <v>126</v>
      </c>
      <c r="C9" s="79"/>
      <c r="D9" s="79"/>
      <c r="E9" s="80"/>
      <c r="F9" s="81"/>
      <c r="G9" s="81"/>
      <c r="H9" s="82"/>
      <c r="I9" s="30"/>
    </row>
    <row r="10" customFormat="false" ht="15.75" hidden="false" customHeight="false" outlineLevel="0" collapsed="false">
      <c r="B10" s="83" t="s">
        <v>127</v>
      </c>
      <c r="C10" s="84"/>
      <c r="D10" s="84"/>
      <c r="E10" s="85"/>
      <c r="F10" s="85"/>
      <c r="G10" s="85"/>
      <c r="H10" s="86"/>
      <c r="I10" s="30"/>
      <c r="J10" s="87"/>
    </row>
    <row r="11" s="49" customFormat="true" ht="15" hidden="false" customHeight="false" outlineLevel="0" collapsed="false">
      <c r="B11" s="88"/>
      <c r="C11" s="89" t="s">
        <v>104</v>
      </c>
      <c r="D11" s="89"/>
      <c r="E11" s="52" t="str">
        <f aca="false">IF(OR(Input!$I$22="",Input!$I$26=""),"Insufficient Data",IF(Input!$I$22="No",NonUrbanWageReport!$D10*Input!$J$20,IF(Input!$I$22="Yes",UrbanWageReport!$D10*Input!$J$20)))</f>
        <v>Insufficient Data</v>
      </c>
      <c r="F11" s="52" t="str">
        <f aca="false">IF(OR(Input!$I$22="",Input!$I$26=""),"Insufficient Data",IF(Input!$I$22="No",NonUrbanWageReport!$E10*Input!$J$20,IF(Input!$I$22="Yes",UrbanWageReport!$E10*Input!$J$20)))</f>
        <v>Insufficient Data</v>
      </c>
      <c r="G11" s="52" t="str">
        <f aca="false">IF(OR(Input!$I$20="",Input!$I$22="",Input!$I$26=""),"Insufficient Data",IF(Input!$I$22="No",(NonUrbanWageReport!$F10*Input!$J$20),IF(Input!$I$22="Yes",(UrbanWageReport!$F10*Input!$J$20))))</f>
        <v>Insufficient Data</v>
      </c>
      <c r="H11" s="90"/>
      <c r="I11" s="6"/>
      <c r="J11" s="91"/>
    </row>
    <row r="12" s="49" customFormat="true" ht="15" hidden="false" customHeight="false" outlineLevel="0" collapsed="false">
      <c r="B12" s="88"/>
      <c r="C12" s="89" t="s">
        <v>105</v>
      </c>
      <c r="D12" s="89"/>
      <c r="E12" s="52" t="str">
        <f aca="false">IF(OR(Input!$I$22="",Input!$I$26=""),"Insufficient Data",IF(Input!$I$22="No",NonUrbanWageReport!$D11*Input!$J$20,IF(Input!$I$22="Yes",UrbanWageReport!$D11*Input!$J$20)))</f>
        <v>Insufficient Data</v>
      </c>
      <c r="F12" s="52" t="str">
        <f aca="false">IF(OR(Input!$I$22="",Input!$I$26=""),"Insufficient Data",IF(Input!$I$22="No",NonUrbanWageReport!$E11*Input!$J$20,IF(Input!$I$22="Yes",UrbanWageReport!$E11*Input!$J$20)))</f>
        <v>Insufficient Data</v>
      </c>
      <c r="G12" s="52" t="str">
        <f aca="false">IF(OR(Input!$I$20="",Input!$I$22="",Input!$I$26=""),"Insufficient Data",IF(Input!$I$22="No",(NonUrbanWageReport!$F11*Input!$J$20),IF(Input!$I$22="Yes",(UrbanWageReport!$F11*Input!$J$20))))</f>
        <v>Insufficient Data</v>
      </c>
      <c r="H12" s="90"/>
      <c r="I12" s="55"/>
      <c r="J12" s="92"/>
    </row>
    <row r="13" s="49" customFormat="true" ht="15" hidden="false" customHeight="false" outlineLevel="0" collapsed="false">
      <c r="B13" s="88"/>
      <c r="C13" s="89" t="s">
        <v>106</v>
      </c>
      <c r="D13" s="89"/>
      <c r="E13" s="52" t="str">
        <f aca="false">IF(OR(Input!$I$22="",Input!$I$26=""),"Insufficient Data",IF(Input!$I$22="No",NonUrbanWageReport!$D12*Input!$J$20,IF(Input!$I$22="Yes",UrbanWageReport!$D12*Input!$J$20)))</f>
        <v>Insufficient Data</v>
      </c>
      <c r="F13" s="52" t="str">
        <f aca="false">IF(OR(Input!$I$22="",Input!$I$26=""),"Insufficient Data",IF(Input!$I$22="No",NonUrbanWageReport!$E12*Input!$J$20,IF(Input!$I$22="Yes",UrbanWageReport!$E12*Input!$J$20)))</f>
        <v>Insufficient Data</v>
      </c>
      <c r="G13" s="52" t="str">
        <f aca="false">IF(OR(Input!$I$20="",Input!$I$22="",Input!$I$26=""),"Insufficient Data",IF(Input!$I$22="No",(NonUrbanWageReport!$F12*Input!$J$20),IF(Input!$I$22="Yes",(UrbanWageReport!$F12*Input!$J$20))))</f>
        <v>Insufficient Data</v>
      </c>
      <c r="H13" s="90"/>
      <c r="I13" s="55"/>
      <c r="J13" s="92"/>
    </row>
    <row r="14" s="49" customFormat="true" ht="15" hidden="false" customHeight="false" outlineLevel="0" collapsed="false">
      <c r="B14" s="88"/>
      <c r="C14" s="89" t="s">
        <v>107</v>
      </c>
      <c r="D14" s="89"/>
      <c r="E14" s="52" t="str">
        <f aca="false">IF(OR(Input!$I$22="",Input!$I$26=""),"Insufficient Data",IF(Input!$I$22="No",NonUrbanWageReport!$D13*Input!$J$20,IF(Input!$I$22="Yes",UrbanWageReport!$D13*Input!$J$20)))</f>
        <v>Insufficient Data</v>
      </c>
      <c r="F14" s="52" t="str">
        <f aca="false">IF(OR(Input!$I$22="",Input!$I$26=""),"Insufficient Data",IF(Input!$I$22="No",NonUrbanWageReport!$E13*Input!$J$20,IF(Input!$I$22="Yes",UrbanWageReport!$E13*Input!$J$20)))</f>
        <v>Insufficient Data</v>
      </c>
      <c r="G14" s="52" t="str">
        <f aca="false">IF(OR(Input!$I$20="",Input!$I$22="",Input!$I$26=""),"Insufficient Data",IF(Input!$I$22="No",(NonUrbanWageReport!$F13*Input!$J$20),IF(Input!$I$22="Yes",(UrbanWageReport!$F13*Input!$J$20))))</f>
        <v>Insufficient Data</v>
      </c>
      <c r="H14" s="90"/>
      <c r="I14" s="55"/>
    </row>
    <row r="15" s="49" customFormat="true" ht="15" hidden="false" customHeight="false" outlineLevel="0" collapsed="false">
      <c r="B15" s="88"/>
      <c r="C15" s="89" t="s">
        <v>108</v>
      </c>
      <c r="D15" s="89"/>
      <c r="E15" s="52" t="str">
        <f aca="false">IF(OR(Input!$I$22="",Input!$I$26=""),"Insufficient Data",IF(Input!$I$22="No",NonUrbanWageReport!$D14*Input!$J$20,IF(Input!$I$22="Yes",UrbanWageReport!$D14*Input!$J$20)))</f>
        <v>Insufficient Data</v>
      </c>
      <c r="F15" s="52" t="str">
        <f aca="false">IF(OR(Input!$I$22="",Input!$I$26=""),"Insufficient Data",IF(Input!$I$22="No",NonUrbanWageReport!$E14*Input!$J$20,IF(Input!$I$22="Yes",UrbanWageReport!$E14*Input!$J$20)))</f>
        <v>Insufficient Data</v>
      </c>
      <c r="G15" s="52" t="str">
        <f aca="false">IF(OR(Input!$I$20="",Input!$I$22="",Input!$I$26=""),"Insufficient Data",IF(Input!$I$22="No",(NonUrbanWageReport!$F14*Input!$J$20),IF(Input!$I$22="Yes",(UrbanWageReport!$F14*Input!$J$20))))</f>
        <v>Insufficient Data</v>
      </c>
      <c r="H15" s="90"/>
      <c r="I15" s="55"/>
    </row>
    <row r="16" s="49" customFormat="true" ht="15" hidden="false" customHeight="false" outlineLevel="0" collapsed="false">
      <c r="B16" s="88"/>
      <c r="C16" s="89" t="s">
        <v>109</v>
      </c>
      <c r="D16" s="89"/>
      <c r="E16" s="52" t="str">
        <f aca="false">IF(OR(Input!$I$22="",Input!$I$26=""),"Insufficient Data",IF(Input!$I$22="No",NonUrbanWageReport!$D15*Input!$J$20,IF(Input!$I$22="Yes",UrbanWageReport!$D15*Input!$J$20)))</f>
        <v>Insufficient Data</v>
      </c>
      <c r="F16" s="52" t="str">
        <f aca="false">IF(OR(Input!$I$22="",Input!$I$26=""),"Insufficient Data",IF(Input!$I$22="No",NonUrbanWageReport!$E15*Input!$J$20,IF(Input!$I$22="Yes",UrbanWageReport!$E15*Input!$J$20)))</f>
        <v>Insufficient Data</v>
      </c>
      <c r="G16" s="52" t="str">
        <f aca="false">IF(OR(Input!$I$20="",Input!$I$22="",Input!$I$26=""),"Insufficient Data",IF(Input!$I$22="No",(NonUrbanWageReport!$F15*Input!$J$20),IF(Input!$I$22="Yes",(UrbanWageReport!$F15*Input!$J$20))))</f>
        <v>Insufficient Data</v>
      </c>
      <c r="H16" s="90"/>
      <c r="I16" s="55"/>
    </row>
    <row r="17" s="49" customFormat="true" ht="15" hidden="false" customHeight="false" outlineLevel="0" collapsed="false">
      <c r="B17" s="88"/>
      <c r="C17" s="89" t="s">
        <v>110</v>
      </c>
      <c r="D17" s="89"/>
      <c r="E17" s="52" t="str">
        <f aca="false">IF(OR(Input!$I$22="",Input!$I$26=""),"Insufficient Data",IF(Input!$I$22="No",NonUrbanWageReport!$D16*Input!$J$20,IF(Input!$I$22="Yes",UrbanWageReport!$D16*Input!$J$20)))</f>
        <v>Insufficient Data</v>
      </c>
      <c r="F17" s="52" t="str">
        <f aca="false">IF(OR(Input!$I$22="",Input!$I$26=""),"Insufficient Data",IF(Input!$I$22="No",NonUrbanWageReport!$E16*Input!$J$20,IF(Input!$I$22="Yes",UrbanWageReport!$E16*Input!$J$20)))</f>
        <v>Insufficient Data</v>
      </c>
      <c r="G17" s="52" t="str">
        <f aca="false">IF(OR(Input!$I$20="",Input!$I$22="",Input!$I$26=""),"Insufficient Data",IF(Input!$I$22="No",(NonUrbanWageReport!$F16*Input!$J$20),IF(Input!$I$22="Yes",(UrbanWageReport!$F16*Input!$J$20))))</f>
        <v>Insufficient Data</v>
      </c>
      <c r="H17" s="90"/>
      <c r="I17" s="55"/>
    </row>
    <row r="18" s="49" customFormat="true" ht="15" hidden="false" customHeight="false" outlineLevel="0" collapsed="false">
      <c r="B18" s="88"/>
      <c r="C18" s="89" t="s">
        <v>111</v>
      </c>
      <c r="D18" s="89"/>
      <c r="E18" s="52" t="str">
        <f aca="false">IF(OR(Input!$I$22="",Input!$I$26=""),"Insufficient Data",IF(Input!$I$22="No",NonUrbanWageReport!$D17*Input!$J$20,IF(Input!$I$22="Yes",UrbanWageReport!$D17*Input!$J$20)))</f>
        <v>Insufficient Data</v>
      </c>
      <c r="F18" s="52" t="str">
        <f aca="false">IF(OR(Input!$I$22="",Input!$I$26=""),"Insufficient Data",IF(Input!$I$22="No",NonUrbanWageReport!$E17*Input!$J$20,IF(Input!$I$22="Yes",UrbanWageReport!$E17*Input!$J$20)))</f>
        <v>Insufficient Data</v>
      </c>
      <c r="G18" s="52" t="str">
        <f aca="false">IF(OR(Input!$I$20="",Input!$I$22="",Input!$I$26=""),"Insufficient Data",IF(Input!$I$22="No",(NonUrbanWageReport!$F17*Input!$J$20),IF(Input!$I$22="Yes",(UrbanWageReport!$F17*Input!$J$20))))</f>
        <v>Insufficient Data</v>
      </c>
      <c r="H18" s="90"/>
      <c r="I18" s="55"/>
    </row>
    <row r="19" s="49" customFormat="true" ht="15" hidden="false" customHeight="false" outlineLevel="0" collapsed="false">
      <c r="B19" s="88"/>
      <c r="C19" s="89" t="s">
        <v>112</v>
      </c>
      <c r="D19" s="89"/>
      <c r="E19" s="52" t="str">
        <f aca="false">IF(OR(Input!$I$22="",Input!$I$26=""),"Insufficient Data",IF(Input!$I$22="No",NonUrbanWageReport!$D18*Input!$J$20,IF(Input!$I$22="Yes",UrbanWageReport!$D18*Input!$J$20)))</f>
        <v>Insufficient Data</v>
      </c>
      <c r="F19" s="52" t="str">
        <f aca="false">IF(OR(Input!$I$22="",Input!$I$26=""),"Insufficient Data",IF(Input!$I$22="No",NonUrbanWageReport!$E18*Input!$J$20,IF(Input!$I$22="Yes",UrbanWageReport!$E18*Input!$J$20)))</f>
        <v>Insufficient Data</v>
      </c>
      <c r="G19" s="52" t="str">
        <f aca="false">IF(OR(Input!$I$20="",Input!$I$22="",Input!$I$26=""),"Insufficient Data",IF(Input!$I$22="No",(NonUrbanWageReport!$F18*Input!$J$20),IF(Input!$I$22="Yes",(UrbanWageReport!$F18*Input!$J$20))))</f>
        <v>Insufficient Data</v>
      </c>
      <c r="H19" s="90"/>
      <c r="I19" s="55"/>
    </row>
    <row r="20" customFormat="false" ht="15" hidden="false" customHeight="false" outlineLevel="0" collapsed="false">
      <c r="B20" s="93"/>
      <c r="C20" s="94"/>
      <c r="D20" s="94"/>
      <c r="E20" s="52"/>
      <c r="F20" s="52"/>
      <c r="G20" s="52"/>
      <c r="H20" s="95"/>
      <c r="I20" s="30"/>
    </row>
    <row r="21" customFormat="false" ht="15.75" hidden="false" customHeight="false" outlineLevel="0" collapsed="false">
      <c r="B21" s="96" t="s">
        <v>128</v>
      </c>
      <c r="C21" s="94"/>
      <c r="D21" s="94"/>
      <c r="E21" s="52"/>
      <c r="F21" s="52"/>
      <c r="G21" s="52"/>
      <c r="H21" s="95"/>
      <c r="I21" s="30"/>
    </row>
    <row r="22" s="49" customFormat="true" ht="14.25" hidden="false" customHeight="true" outlineLevel="0" collapsed="false">
      <c r="B22" s="88"/>
      <c r="C22" s="89" t="s">
        <v>114</v>
      </c>
      <c r="D22" s="89"/>
      <c r="E22" s="97" t="str">
        <f aca="false">IF(OR(Input!$I$22="",Input!$I$26=""),"Insufficient Data",IF(Input!$I$22="No",NonUrbanWageReport!$D21*Input!$J$20,IF(Input!$I$22="Yes",UrbanWageReport!$D21*Input!$J$20)))</f>
        <v>Insufficient Data</v>
      </c>
      <c r="F22" s="97" t="str">
        <f aca="false">IF(OR(Input!$I$22="",Input!$I$26=""),"Insufficient Data",IF(Input!$I$22="No",NonUrbanWageReport!$E21*Input!$J$20,IF(Input!$I$22="Yes",UrbanWageReport!$E21*Input!$J$20)))</f>
        <v>Insufficient Data</v>
      </c>
      <c r="G22" s="97" t="str">
        <f aca="false">IF(OR(Input!$I$20="",Input!$I$22="",Input!$I$26=""),"Insufficient Data",IF(Input!$I$22="No",(NonUrbanWageReport!$F21*Input!$J$20),IF(Input!$I$22="Yes",(UrbanWageReport!$F21*Input!$J$20))))</f>
        <v>Insufficient Data</v>
      </c>
      <c r="H22" s="90"/>
      <c r="I22" s="55"/>
    </row>
    <row r="23" s="49" customFormat="true" ht="15" hidden="false" customHeight="false" outlineLevel="0" collapsed="false">
      <c r="B23" s="88"/>
      <c r="C23" s="89" t="s">
        <v>115</v>
      </c>
      <c r="D23" s="89"/>
      <c r="E23" s="97" t="str">
        <f aca="false">IF(OR(Input!$I$22="",Input!$I$26=""),"Insufficient Data",IF(Input!$I$22="No",NonUrbanWageReport!$D22*Input!$J$20,IF(Input!$I$22="Yes",UrbanWageReport!$D22*Input!$J$20)))</f>
        <v>Insufficient Data</v>
      </c>
      <c r="F23" s="97" t="str">
        <f aca="false">IF(OR(Input!$I$22="",Input!$I$26=""),"Insufficient Data",IF(Input!$I$22="No",NonUrbanWageReport!$E22*Input!$J$20,IF(Input!$I$22="Yes",UrbanWageReport!$E22*Input!$J$20)))</f>
        <v>Insufficient Data</v>
      </c>
      <c r="G23" s="97" t="str">
        <f aca="false">IF(OR(Input!$I$20="",Input!$I$22="",Input!$I$26=""),"Insufficient Data",IF(Input!$I$22="No",(NonUrbanWageReport!$F22*Input!$J$20),IF(Input!$I$22="Yes",(UrbanWageReport!$F22*Input!$J$20))))</f>
        <v>Insufficient Data</v>
      </c>
      <c r="H23" s="90"/>
      <c r="I23" s="55"/>
    </row>
    <row r="24" s="49" customFormat="true" ht="15" hidden="false" customHeight="false" outlineLevel="0" collapsed="false">
      <c r="B24" s="88"/>
      <c r="C24" s="89" t="s">
        <v>116</v>
      </c>
      <c r="D24" s="89"/>
      <c r="E24" s="97" t="str">
        <f aca="false">IF(OR(Input!$I$22="",Input!$I$26=""),"Insufficient Data",IF(Input!$I$22="No",NonUrbanWageReport!$D23*Input!$J$20,IF(Input!$I$22="Yes",UrbanWageReport!$D23*Input!$J$20)))</f>
        <v>Insufficient Data</v>
      </c>
      <c r="F24" s="97" t="str">
        <f aca="false">IF(OR(Input!$I$22="",Input!$I$26=""),"Insufficient Data",IF(Input!$I$22="No",NonUrbanWageReport!$E23*Input!$J$20,IF(Input!$I$22="Yes",UrbanWageReport!$E23*Input!$J$20)))</f>
        <v>Insufficient Data</v>
      </c>
      <c r="G24" s="97" t="str">
        <f aca="false">IF(OR(Input!$I$20="",Input!$I$22="",Input!$I$26=""),"Insufficient Data",IF(Input!$I$22="No",(NonUrbanWageReport!$F23*Input!$J$20),IF(Input!$I$22="Yes",(UrbanWageReport!$F23*Input!$J$20))))</f>
        <v>Insufficient Data</v>
      </c>
      <c r="H24" s="90"/>
      <c r="I24" s="55"/>
    </row>
    <row r="25" s="49" customFormat="true" ht="15" hidden="false" customHeight="false" outlineLevel="0" collapsed="false">
      <c r="B25" s="88"/>
      <c r="C25" s="89" t="s">
        <v>117</v>
      </c>
      <c r="D25" s="89"/>
      <c r="E25" s="97" t="str">
        <f aca="false">IF(OR(Input!$I$22="",Input!$I$26=""),"Insufficient Data",IF(Input!$I$22="No",NonUrbanWageReport!$D24*Input!$J$20,IF(Input!$I$22="Yes",UrbanWageReport!$D24*Input!$J$20)))</f>
        <v>Insufficient Data</v>
      </c>
      <c r="F25" s="97" t="str">
        <f aca="false">IF(OR(Input!$I$22="",Input!$I$26=""),"Insufficient Data",IF(Input!$I$22="No",NonUrbanWageReport!$E24*Input!$J$20,IF(Input!$I$22="Yes",UrbanWageReport!$E24*Input!$J$20)))</f>
        <v>Insufficient Data</v>
      </c>
      <c r="G25" s="97" t="str">
        <f aca="false">IF(OR(Input!$I$20="",Input!$I$22="",Input!$I$26=""),"Insufficient Data",IF(Input!$I$22="No",(NonUrbanWageReport!$F24*Input!$J$20),IF(Input!$I$22="Yes",(UrbanWageReport!$F24*Input!$J$20))))</f>
        <v>Insufficient Data</v>
      </c>
      <c r="H25" s="90"/>
      <c r="I25" s="55"/>
    </row>
    <row r="26" s="49" customFormat="true" ht="15" hidden="false" customHeight="false" outlineLevel="0" collapsed="false">
      <c r="B26" s="88"/>
      <c r="C26" s="89" t="s">
        <v>118</v>
      </c>
      <c r="D26" s="89"/>
      <c r="E26" s="97" t="str">
        <f aca="false">IF(OR(Input!$I$22="",Input!$I$26=""),"Insufficient Data",IF(Input!$I$22="No",NonUrbanWageReport!$D25*Input!$J$20,IF(Input!$I$22="Yes",UrbanWageReport!$D25*Input!$J$20)))</f>
        <v>Insufficient Data</v>
      </c>
      <c r="F26" s="97" t="str">
        <f aca="false">IF(OR(Input!$I$22="",Input!$I$26=""),"Insufficient Data",IF(Input!$I$22="No",NonUrbanWageReport!$E25*Input!$J$20,IF(Input!$I$22="Yes",UrbanWageReport!$E25*Input!$J$20)))</f>
        <v>Insufficient Data</v>
      </c>
      <c r="G26" s="97" t="str">
        <f aca="false">IF(OR(Input!$I$20="",Input!$I$22="",Input!$I$26=""),"Insufficient Data",IF(Input!$I$22="No",(NonUrbanWageReport!$F25*Input!$J$20),IF(Input!$I$22="Yes",(UrbanWageReport!$F25*Input!$J$20))))</f>
        <v>Insufficient Data</v>
      </c>
      <c r="H26" s="90"/>
      <c r="I26" s="55"/>
    </row>
    <row r="27" s="49" customFormat="true" ht="15" hidden="false" customHeight="false" outlineLevel="0" collapsed="false">
      <c r="B27" s="88"/>
      <c r="C27" s="89" t="s">
        <v>119</v>
      </c>
      <c r="D27" s="89"/>
      <c r="E27" s="97" t="str">
        <f aca="false">IF(OR(Input!$I$22="",Input!$I$26=""),"Insufficient Data",IF(Input!$I$22="No",NonUrbanWageReport!$D26*Input!$J$20,IF(Input!$I$22="Yes",UrbanWageReport!$D26*Input!$J$20)))</f>
        <v>Insufficient Data</v>
      </c>
      <c r="F27" s="97" t="str">
        <f aca="false">IF(OR(Input!$I$22="",Input!$I$26=""),"Insufficient Data",IF(Input!$I$22="No",NonUrbanWageReport!$E26*Input!$J$20,IF(Input!$I$22="Yes",UrbanWageReport!$E26*Input!$J$20)))</f>
        <v>Insufficient Data</v>
      </c>
      <c r="G27" s="97" t="str">
        <f aca="false">IF(OR(Input!$I$20="",Input!$I$22="",Input!$I$26=""),"Insufficient Data",IF(Input!$I$22="No",(NonUrbanWageReport!$F26*Input!$J$20),IF(Input!$I$22="Yes",(UrbanWageReport!$F26*Input!$J$20))))</f>
        <v>Insufficient Data</v>
      </c>
      <c r="H27" s="90"/>
      <c r="I27" s="55"/>
    </row>
    <row r="28" s="49" customFormat="true" ht="15" hidden="false" customHeight="false" outlineLevel="0" collapsed="false">
      <c r="B28" s="88"/>
      <c r="C28" s="89" t="s">
        <v>120</v>
      </c>
      <c r="D28" s="89"/>
      <c r="E28" s="97" t="str">
        <f aca="false">IF(OR(Input!$I$22="",Input!$I$26=""),"Insufficient Data",IF(Input!$I$22="No",NonUrbanWageReport!$D27*Input!$J$20,IF(Input!$I$22="Yes",UrbanWageReport!$D27*Input!$J$20)))</f>
        <v>Insufficient Data</v>
      </c>
      <c r="F28" s="97" t="str">
        <f aca="false">IF(OR(Input!$I$22="",Input!$I$26=""),"Insufficient Data",IF(Input!$I$22="No",NonUrbanWageReport!$E27*Input!$J$20,IF(Input!$I$22="Yes",UrbanWageReport!$E27*Input!$J$20)))</f>
        <v>Insufficient Data</v>
      </c>
      <c r="G28" s="97" t="str">
        <f aca="false">IF(OR(Input!$I$20="",Input!$I$22="",Input!$I$26=""),"Insufficient Data",IF(Input!$I$22="No",(NonUrbanWageReport!$F27*Input!$J$20),IF(Input!$I$22="Yes",(UrbanWageReport!$F27*Input!$J$20))))</f>
        <v>Insufficient Data</v>
      </c>
      <c r="H28" s="90"/>
      <c r="I28" s="55"/>
    </row>
    <row r="29" s="49" customFormat="true" ht="15" hidden="false" customHeight="false" outlineLevel="0" collapsed="false">
      <c r="B29" s="88"/>
      <c r="C29" s="89" t="s">
        <v>121</v>
      </c>
      <c r="D29" s="89"/>
      <c r="E29" s="97" t="str">
        <f aca="false">IF(OR(Input!$I$22="",Input!$I$26=""),"Insufficient Data",IF(Input!$I$22="No",NonUrbanWageReport!$D28*Input!$J$20,IF(Input!$I$22="Yes",UrbanWageReport!$D28*Input!$J$20)))</f>
        <v>Insufficient Data</v>
      </c>
      <c r="F29" s="97" t="str">
        <f aca="false">IF(OR(Input!$I$22="",Input!$I$26=""),"Insufficient Data",IF(Input!$I$22="No",NonUrbanWageReport!$E28*Input!$J$20,IF(Input!$I$22="Yes",UrbanWageReport!$E28*Input!$J$20)))</f>
        <v>Insufficient Data</v>
      </c>
      <c r="G29" s="97" t="str">
        <f aca="false">IF(OR(Input!$I$20="",Input!$I$22="",Input!$I$26=""),"Insufficient Data",IF(Input!$I$22="No",(NonUrbanWageReport!$F28*Input!$J$20),IF(Input!$I$22="Yes",(UrbanWageReport!$F28*Input!$J$20))))</f>
        <v>Insufficient Data</v>
      </c>
      <c r="H29" s="90"/>
      <c r="I29" s="55"/>
    </row>
    <row r="30" s="49" customFormat="true" ht="15" hidden="false" customHeight="false" outlineLevel="0" collapsed="false">
      <c r="B30" s="88"/>
      <c r="C30" s="89" t="s">
        <v>122</v>
      </c>
      <c r="D30" s="89"/>
      <c r="E30" s="97" t="str">
        <f aca="false">IF(OR(Input!$I$22="",Input!$I$26=""),"Insufficient Data",IF(Input!$I$22="No",NonUrbanWageReport!$D29*Input!$J$20,IF(Input!$I$22="Yes",UrbanWageReport!$D29*Input!$J$20)))</f>
        <v>Insufficient Data</v>
      </c>
      <c r="F30" s="97" t="str">
        <f aca="false">IF(OR(Input!$I$22="",Input!$I$26=""),"Insufficient Data",IF(Input!$I$22="No",NonUrbanWageReport!$E29*Input!$J$20,IF(Input!$I$22="Yes",UrbanWageReport!$E29*Input!$J$20)))</f>
        <v>Insufficient Data</v>
      </c>
      <c r="G30" s="97" t="str">
        <f aca="false">IF(OR(Input!$I$20="",Input!$I$22="",Input!$I$26=""),"Insufficient Data",IF(Input!$I$22="No",(NonUrbanWageReport!$F29*Input!$J$20),IF(Input!$I$22="Yes",(UrbanWageReport!$F29*Input!$J$20))))</f>
        <v>Insufficient Data</v>
      </c>
      <c r="H30" s="90"/>
      <c r="I30" s="55"/>
    </row>
    <row r="31" s="49" customFormat="true" ht="15" hidden="false" customHeight="false" outlineLevel="0" collapsed="false">
      <c r="B31" s="88"/>
      <c r="C31" s="89" t="s">
        <v>123</v>
      </c>
      <c r="D31" s="89"/>
      <c r="E31" s="97" t="str">
        <f aca="false">IF(OR(Input!$I$22="",Input!$I$26=""),"Insufficient Data",IF(Input!$I$22="No",NonUrbanWageReport!$D30*Input!$J$20,IF(Input!$I$22="Yes",UrbanWageReport!$D30*Input!$J$20)))</f>
        <v>Insufficient Data</v>
      </c>
      <c r="F31" s="97" t="str">
        <f aca="false">IF(OR(Input!$I$22="",Input!$I$26=""),"Insufficient Data",IF(Input!$I$22="No",NonUrbanWageReport!$E30*Input!$J$20,IF(Input!$I$22="Yes",UrbanWageReport!$E30*Input!$J$20)))</f>
        <v>Insufficient Data</v>
      </c>
      <c r="G31" s="97" t="str">
        <f aca="false">IF(OR(Input!$I$20="",Input!$I$22="",Input!$I$26=""),"Insufficient Data",IF(Input!$I$22="No",(NonUrbanWageReport!$F30*Input!$J$20),IF(Input!$I$22="Yes",(UrbanWageReport!$F30*Input!$J$20))))</f>
        <v>Insufficient Data</v>
      </c>
      <c r="H31" s="90"/>
      <c r="I31" s="55"/>
    </row>
    <row r="32" s="49" customFormat="true" ht="15" hidden="false" customHeight="false" outlineLevel="0" collapsed="false">
      <c r="B32" s="88"/>
      <c r="C32" s="89" t="s">
        <v>124</v>
      </c>
      <c r="D32" s="89"/>
      <c r="E32" s="97" t="str">
        <f aca="false">IF(OR(Input!$I$22="",Input!$I$26=""),"Insufficient Data",IF(Input!$I$22="No",NonUrbanWageReport!$D31*Input!$J$20,IF(Input!$I$22="Yes",UrbanWageReport!$D31*Input!$J$20)))</f>
        <v>Insufficient Data</v>
      </c>
      <c r="F32" s="97" t="str">
        <f aca="false">IF(OR(Input!$I$22="",Input!$I$26=""),"Insufficient Data",IF(Input!$I$22="No",NonUrbanWageReport!$E31*Input!$J$20,IF(Input!$I$22="Yes",UrbanWageReport!$E31*Input!$J$20)))</f>
        <v>Insufficient Data</v>
      </c>
      <c r="G32" s="97" t="str">
        <f aca="false">IF(OR(Input!$I$20="",Input!$I$22="",Input!$I$26=""),"Insufficient Data",IF(Input!$I$22="No",(NonUrbanWageReport!$F31*Input!$J$20),IF(Input!$I$22="Yes",(UrbanWageReport!$F31*Input!$J$20))))</f>
        <v>Insufficient Data</v>
      </c>
      <c r="H32" s="90"/>
      <c r="I32" s="55"/>
    </row>
    <row r="33" s="49" customFormat="true" ht="15" hidden="false" customHeight="false" outlineLevel="0" collapsed="false">
      <c r="B33" s="88"/>
      <c r="C33" s="89" t="s">
        <v>125</v>
      </c>
      <c r="D33" s="89"/>
      <c r="E33" s="97" t="str">
        <f aca="false">IF(OR(Input!$I$22="",Input!$I$26=""),"Insufficient Data",IF(Input!$I$22="No",NonUrbanWageReport!$D32*Input!$J$20,IF(Input!$I$22="Yes",UrbanWageReport!$D32*Input!$J$20)))</f>
        <v>Insufficient Data</v>
      </c>
      <c r="F33" s="97" t="str">
        <f aca="false">IF(OR(Input!$I$22="",Input!$I$26=""),"Insufficient Data",IF(Input!$I$22="No",NonUrbanWageReport!$E32*Input!$J$20,IF(Input!$I$22="Yes",UrbanWageReport!$E32*Input!$J$20)))</f>
        <v>Insufficient Data</v>
      </c>
      <c r="G33" s="97" t="str">
        <f aca="false">IF(OR(Input!$I$20="",Input!$I$22="",Input!$I$26=""),"Insufficient Data",IF(Input!$I$22="No",(NonUrbanWageReport!$F32*Input!$J$20),IF(Input!$I$22="Yes",(UrbanWageReport!$F32*Input!$J$20))))</f>
        <v>Insufficient Data</v>
      </c>
      <c r="H33" s="90"/>
      <c r="I33" s="55"/>
    </row>
    <row r="34" customFormat="false" ht="14.25" hidden="false" customHeight="false" outlineLevel="0" collapsed="false">
      <c r="B34" s="98"/>
      <c r="C34" s="99"/>
      <c r="D34" s="99"/>
      <c r="E34" s="99"/>
      <c r="F34" s="99"/>
      <c r="G34" s="99"/>
      <c r="H34" s="100"/>
      <c r="I34" s="30"/>
    </row>
    <row r="35" customFormat="false" ht="14.25" hidden="false" customHeight="false" outlineLevel="0" collapsed="false">
      <c r="B35" s="101"/>
      <c r="C35" s="101"/>
      <c r="D35" s="101"/>
      <c r="E35" s="101"/>
      <c r="F35" s="101"/>
      <c r="G35" s="101"/>
      <c r="H35" s="101"/>
      <c r="I35" s="64"/>
      <c r="J35" s="66"/>
    </row>
    <row r="36" customFormat="false" ht="14.25" hidden="false" customHeight="false" outlineLevel="0" collapsed="false">
      <c r="B36" s="72"/>
      <c r="E36" s="102" t="s">
        <v>129</v>
      </c>
      <c r="F36" s="72" t="s">
        <v>96</v>
      </c>
      <c r="G36" s="103" t="n">
        <f aca="true">TODAY()</f>
        <v>46232</v>
      </c>
      <c r="H36" s="103"/>
      <c r="I36" s="30"/>
    </row>
    <row r="37" customFormat="false" ht="12.75" hidden="false" customHeight="false" outlineLevel="0" collapsed="false">
      <c r="B37" s="30"/>
      <c r="E37" s="89"/>
      <c r="F37" s="30"/>
      <c r="G37" s="30"/>
      <c r="H37" s="30"/>
      <c r="I37" s="30"/>
    </row>
    <row r="38" customFormat="false" ht="12.75" hidden="false" customHeight="false" outlineLevel="0" collapsed="false">
      <c r="B38" s="67"/>
      <c r="D38" s="104"/>
      <c r="E38" s="105" t="str">
        <f aca="false">IF(Input!I20="","-",Input!I20)</f>
        <v>-</v>
      </c>
      <c r="F38" s="67"/>
      <c r="G38" s="67"/>
      <c r="H38" s="67"/>
      <c r="I38" s="30"/>
    </row>
    <row r="39" customFormat="false" ht="12.75" hidden="false" customHeight="false" outlineLevel="0" collapsed="false">
      <c r="B39" s="4"/>
      <c r="D39" s="104"/>
      <c r="E39" s="106" t="str">
        <f aca="false">IF(Input!I22="","-",Input!I22)</f>
        <v>-</v>
      </c>
      <c r="F39" s="4"/>
      <c r="G39" s="4"/>
      <c r="H39" s="4"/>
      <c r="I39" s="30"/>
    </row>
    <row r="40" customFormat="false" ht="12.75" hidden="false" customHeight="false" outlineLevel="0" collapsed="false">
      <c r="B40" s="6"/>
      <c r="D40" s="107"/>
      <c r="E40" s="108" t="str">
        <f aca="false">IF(Input!I26="","-",Input!I26)</f>
        <v>-</v>
      </c>
      <c r="F40" s="6"/>
      <c r="G40" s="6"/>
      <c r="H40" s="6"/>
      <c r="I40" s="68"/>
    </row>
    <row r="41" customFormat="false" ht="12.75" hidden="false" customHeight="false" outlineLevel="0" collapsed="false">
      <c r="B41" s="6"/>
      <c r="D41" s="107"/>
      <c r="E41" s="108" t="str">
        <f aca="false">IF(Input!I28="","-",Input!I28)</f>
        <v>-</v>
      </c>
      <c r="F41" s="6"/>
      <c r="G41" s="6"/>
      <c r="H41" s="6"/>
      <c r="I41" s="68"/>
    </row>
    <row r="42" customFormat="false" ht="12.75" hidden="false" customHeight="false" outlineLevel="0" collapsed="false">
      <c r="B42" s="6"/>
      <c r="C42" s="6"/>
      <c r="D42" s="6"/>
      <c r="E42" s="6"/>
      <c r="F42" s="6"/>
      <c r="G42" s="6"/>
      <c r="H42" s="6"/>
      <c r="I42" s="68"/>
    </row>
    <row r="43" customFormat="false" ht="12.75" hidden="false" customHeight="false" outlineLevel="0" collapsed="false">
      <c r="B43" s="6"/>
      <c r="C43" s="6"/>
      <c r="D43" s="6"/>
      <c r="E43" s="6"/>
      <c r="F43" s="6"/>
      <c r="G43" s="6"/>
      <c r="H43" s="6"/>
      <c r="I43" s="68"/>
    </row>
    <row r="44" customFormat="false" ht="12.75" hidden="false" customHeight="false" outlineLevel="0" collapsed="false">
      <c r="B44" s="6"/>
      <c r="C44" s="6"/>
      <c r="D44" s="6"/>
      <c r="E44" s="6"/>
      <c r="F44" s="6"/>
      <c r="G44" s="6"/>
      <c r="H44" s="6"/>
      <c r="I44" s="68"/>
    </row>
    <row r="45" customFormat="false" ht="12.75" hidden="false" customHeight="false" outlineLevel="0" collapsed="false">
      <c r="B45" s="6"/>
      <c r="C45" s="6"/>
      <c r="D45" s="6"/>
      <c r="E45" s="6"/>
      <c r="F45" s="6"/>
      <c r="G45" s="6"/>
      <c r="H45" s="6"/>
      <c r="I45" s="68"/>
    </row>
    <row r="46" customFormat="false" ht="12.75" hidden="false" customHeight="false" outlineLevel="0" collapsed="false">
      <c r="B46" s="6"/>
      <c r="C46" s="6"/>
      <c r="D46" s="6"/>
      <c r="E46" s="6"/>
      <c r="F46" s="6"/>
      <c r="G46" s="6"/>
      <c r="H46" s="6"/>
      <c r="I46" s="68"/>
    </row>
    <row r="47" customFormat="false" ht="12.75" hidden="false" customHeight="false" outlineLevel="0" collapsed="false">
      <c r="B47" s="6"/>
      <c r="C47" s="6"/>
      <c r="D47" s="6"/>
      <c r="E47" s="6"/>
      <c r="F47" s="6"/>
      <c r="G47" s="6"/>
      <c r="H47" s="6"/>
      <c r="I47" s="68"/>
    </row>
    <row r="48" customFormat="false" ht="12.75" hidden="false" customHeight="false" outlineLevel="0" collapsed="false">
      <c r="B48" s="6"/>
      <c r="C48" s="6"/>
      <c r="D48" s="6"/>
      <c r="E48" s="6"/>
      <c r="F48" s="6"/>
      <c r="G48" s="6"/>
      <c r="H48" s="6"/>
      <c r="I48" s="68"/>
    </row>
    <row r="49" customFormat="false" ht="12.75" hidden="false" customHeight="false" outlineLevel="0" collapsed="false">
      <c r="B49" s="6"/>
      <c r="C49" s="6"/>
      <c r="D49" s="6"/>
      <c r="E49" s="6"/>
      <c r="F49" s="6"/>
      <c r="G49" s="6"/>
      <c r="H49" s="6"/>
      <c r="I49" s="6"/>
    </row>
    <row r="50" customFormat="false" ht="12.75" hidden="false" customHeight="false" outlineLevel="0" collapsed="false">
      <c r="B50" s="6"/>
      <c r="C50" s="6"/>
      <c r="D50" s="6"/>
      <c r="E50" s="6"/>
      <c r="F50" s="6"/>
      <c r="G50" s="6"/>
      <c r="H50" s="6"/>
      <c r="I50" s="6"/>
    </row>
    <row r="51" customFormat="false" ht="12.75" hidden="false" customHeight="false" outlineLevel="0" collapsed="false">
      <c r="B51" s="6"/>
      <c r="C51" s="6"/>
      <c r="D51" s="6"/>
      <c r="E51" s="6"/>
      <c r="F51" s="6"/>
      <c r="G51" s="6"/>
      <c r="H51" s="6"/>
      <c r="I51" s="6"/>
    </row>
    <row r="52" customFormat="false" ht="12.75" hidden="false" customHeight="false" outlineLevel="0" collapsed="false">
      <c r="B52" s="6"/>
      <c r="C52" s="6"/>
      <c r="D52" s="6"/>
      <c r="E52" s="6"/>
      <c r="F52" s="6"/>
      <c r="G52" s="6"/>
      <c r="H52" s="6"/>
      <c r="I52" s="6"/>
    </row>
    <row r="53" customFormat="false" ht="12.75" hidden="false" customHeight="false" outlineLevel="0" collapsed="false">
      <c r="B53" s="6"/>
      <c r="C53" s="6"/>
      <c r="D53" s="6"/>
      <c r="E53" s="6"/>
      <c r="F53" s="6"/>
      <c r="G53" s="6"/>
      <c r="H53" s="6"/>
      <c r="I53" s="6"/>
    </row>
    <row r="54" customFormat="false" ht="12.75" hidden="false" customHeight="false" outlineLevel="0" collapsed="false">
      <c r="B54" s="6"/>
      <c r="C54" s="6"/>
      <c r="D54" s="6"/>
      <c r="E54" s="6"/>
      <c r="F54" s="6"/>
      <c r="G54" s="6"/>
      <c r="H54" s="6"/>
      <c r="I54" s="6"/>
    </row>
    <row r="55" customFormat="false" ht="12.75" hidden="false" customHeight="false" outlineLevel="0" collapsed="false">
      <c r="B55" s="6"/>
      <c r="C55" s="6"/>
      <c r="D55" s="6"/>
      <c r="E55" s="6"/>
      <c r="F55" s="6"/>
      <c r="G55" s="6"/>
      <c r="H55" s="6"/>
      <c r="I55" s="6"/>
    </row>
    <row r="56" customFormat="false" ht="12.75" hidden="false" customHeight="false" outlineLevel="0" collapsed="false">
      <c r="B56" s="6"/>
      <c r="C56" s="6"/>
      <c r="D56" s="6"/>
      <c r="E56" s="6"/>
      <c r="F56" s="6"/>
      <c r="G56" s="6"/>
      <c r="H56" s="6"/>
      <c r="I56" s="6"/>
    </row>
    <row r="57" customFormat="false" ht="12.75" hidden="false" customHeight="false" outlineLevel="0" collapsed="false">
      <c r="B57" s="6"/>
      <c r="C57" s="6"/>
      <c r="D57" s="6"/>
      <c r="E57" s="6"/>
      <c r="F57" s="6"/>
      <c r="G57" s="6"/>
      <c r="H57" s="6"/>
      <c r="I57" s="6"/>
    </row>
    <row r="58" customFormat="false" ht="12.75" hidden="false" customHeight="false" outlineLevel="0" collapsed="false">
      <c r="B58" s="6"/>
      <c r="C58" s="6"/>
      <c r="D58" s="6"/>
      <c r="E58" s="6"/>
      <c r="F58" s="6"/>
      <c r="G58" s="6"/>
      <c r="H58" s="6"/>
      <c r="I58" s="6"/>
    </row>
    <row r="59" customFormat="false" ht="12.75" hidden="false" customHeight="false" outlineLevel="0" collapsed="false">
      <c r="B59" s="6"/>
      <c r="C59" s="6"/>
      <c r="D59" s="6"/>
      <c r="E59" s="6"/>
      <c r="F59" s="6"/>
      <c r="G59" s="6"/>
      <c r="H59" s="6"/>
      <c r="I59" s="6"/>
    </row>
    <row r="60" customFormat="false" ht="12.75" hidden="false" customHeight="false" outlineLevel="0" collapsed="false">
      <c r="B60" s="6"/>
      <c r="C60" s="6"/>
      <c r="D60" s="6"/>
      <c r="E60" s="6"/>
      <c r="F60" s="6"/>
      <c r="G60" s="6"/>
      <c r="H60" s="6"/>
      <c r="I60" s="6"/>
    </row>
    <row r="61" customFormat="false" ht="12.75" hidden="false" customHeight="false" outlineLevel="0" collapsed="false">
      <c r="B61" s="6"/>
      <c r="C61" s="6"/>
      <c r="D61" s="6"/>
      <c r="E61" s="6"/>
      <c r="F61" s="6"/>
      <c r="G61" s="6"/>
      <c r="H61" s="6"/>
      <c r="I61" s="6"/>
    </row>
    <row r="62" customFormat="false" ht="12.75" hidden="false" customHeight="false" outlineLevel="0" collapsed="false">
      <c r="B62" s="6"/>
      <c r="C62" s="6"/>
      <c r="D62" s="6"/>
      <c r="E62" s="6"/>
      <c r="F62" s="6"/>
      <c r="G62" s="6"/>
      <c r="H62" s="6"/>
      <c r="I62" s="6"/>
    </row>
    <row r="63" customFormat="false" ht="12.75" hidden="false" customHeight="false" outlineLevel="0" collapsed="false">
      <c r="B63" s="6"/>
      <c r="C63" s="6"/>
      <c r="D63" s="6"/>
      <c r="E63" s="6"/>
      <c r="F63" s="6"/>
      <c r="G63" s="6"/>
      <c r="H63" s="6"/>
      <c r="I63" s="6"/>
    </row>
    <row r="64" customFormat="false" ht="12.75" hidden="false" customHeight="false" outlineLevel="0" collapsed="false">
      <c r="B64" s="6"/>
      <c r="C64" s="6"/>
      <c r="D64" s="6"/>
      <c r="E64" s="6"/>
      <c r="F64" s="6"/>
      <c r="G64" s="6"/>
      <c r="H64" s="6"/>
      <c r="I64" s="6"/>
    </row>
    <row r="65" customFormat="false" ht="12.75" hidden="false" customHeight="false" outlineLevel="0" collapsed="false">
      <c r="B65" s="6"/>
      <c r="C65" s="6"/>
      <c r="D65" s="6"/>
      <c r="E65" s="6"/>
      <c r="F65" s="6"/>
      <c r="G65" s="6"/>
      <c r="H65" s="6"/>
      <c r="I65" s="6"/>
    </row>
    <row r="66" customFormat="false" ht="12.75" hidden="false" customHeight="false" outlineLevel="0" collapsed="false">
      <c r="B66" s="6"/>
      <c r="C66" s="6"/>
      <c r="D66" s="6"/>
      <c r="E66" s="6"/>
      <c r="F66" s="6"/>
      <c r="G66" s="6"/>
      <c r="H66" s="6"/>
      <c r="I66" s="6"/>
    </row>
    <row r="67" customFormat="false" ht="12.75" hidden="false" customHeight="false" outlineLevel="0" collapsed="false">
      <c r="B67" s="6"/>
      <c r="C67" s="6"/>
      <c r="D67" s="6"/>
      <c r="E67" s="6"/>
      <c r="F67" s="6"/>
      <c r="G67" s="6"/>
      <c r="H67" s="6"/>
      <c r="I67" s="6"/>
    </row>
    <row r="68" customFormat="false" ht="12.75" hidden="false" customHeight="false" outlineLevel="0" collapsed="false">
      <c r="B68" s="6"/>
      <c r="C68" s="6"/>
      <c r="D68" s="6"/>
      <c r="E68" s="6"/>
      <c r="F68" s="6"/>
      <c r="G68" s="6"/>
      <c r="H68" s="6"/>
      <c r="I68" s="6"/>
    </row>
    <row r="69" customFormat="false" ht="12.75" hidden="false" customHeight="false" outlineLevel="0" collapsed="false">
      <c r="B69" s="6"/>
      <c r="C69" s="6"/>
      <c r="D69" s="6"/>
      <c r="E69" s="6"/>
      <c r="F69" s="6"/>
      <c r="G69" s="6"/>
      <c r="H69" s="6"/>
      <c r="I69" s="6"/>
    </row>
    <row r="70" customFormat="false" ht="12.75" hidden="false" customHeight="false" outlineLevel="0" collapsed="false">
      <c r="B70" s="6"/>
      <c r="C70" s="6"/>
      <c r="D70" s="6"/>
      <c r="E70" s="6"/>
      <c r="F70" s="6"/>
      <c r="G70" s="6"/>
      <c r="H70" s="6"/>
      <c r="I70" s="6"/>
    </row>
    <row r="71" customFormat="false" ht="12.75" hidden="false" customHeight="false" outlineLevel="0" collapsed="false">
      <c r="B71" s="6"/>
      <c r="C71" s="6"/>
      <c r="D71" s="6"/>
      <c r="E71" s="6"/>
      <c r="F71" s="6"/>
      <c r="G71" s="6"/>
      <c r="H71" s="6"/>
      <c r="I71" s="6"/>
    </row>
    <row r="72" customFormat="false" ht="12.75" hidden="false" customHeight="false" outlineLevel="0" collapsed="false">
      <c r="B72" s="6"/>
      <c r="C72" s="6"/>
      <c r="D72" s="6"/>
      <c r="E72" s="6"/>
      <c r="F72" s="6"/>
      <c r="G72" s="6"/>
      <c r="H72" s="6"/>
      <c r="I72" s="6"/>
    </row>
    <row r="73" customFormat="false" ht="12.75" hidden="false" customHeight="false" outlineLevel="0" collapsed="false">
      <c r="B73" s="6"/>
      <c r="C73" s="6"/>
      <c r="D73" s="6"/>
      <c r="E73" s="6"/>
      <c r="F73" s="6"/>
      <c r="G73" s="6"/>
      <c r="H73" s="6"/>
      <c r="I73" s="6"/>
    </row>
    <row r="74" customFormat="false" ht="12.75" hidden="false" customHeight="false" outlineLevel="0" collapsed="false">
      <c r="B74" s="6"/>
      <c r="C74" s="6"/>
      <c r="D74" s="6"/>
      <c r="E74" s="6"/>
      <c r="F74" s="6"/>
      <c r="G74" s="6"/>
      <c r="H74" s="6"/>
      <c r="I74" s="6"/>
    </row>
    <row r="75" customFormat="false" ht="12.75" hidden="false" customHeight="false" outlineLevel="0" collapsed="false">
      <c r="B75" s="6"/>
      <c r="C75" s="6"/>
      <c r="D75" s="6"/>
      <c r="E75" s="6"/>
      <c r="F75" s="6"/>
      <c r="G75" s="6"/>
      <c r="H75" s="6"/>
      <c r="I75" s="6"/>
    </row>
    <row r="76" customFormat="false" ht="12.75" hidden="false" customHeight="false" outlineLevel="0" collapsed="false">
      <c r="B76" s="6"/>
      <c r="C76" s="6"/>
      <c r="D76" s="6"/>
      <c r="E76" s="6"/>
      <c r="F76" s="6"/>
      <c r="G76" s="6"/>
      <c r="H76" s="6"/>
      <c r="I76" s="6"/>
    </row>
    <row r="77" customFormat="false" ht="12.75" hidden="false" customHeight="false" outlineLevel="0" collapsed="false">
      <c r="B77" s="6"/>
      <c r="C77" s="6"/>
      <c r="D77" s="6"/>
      <c r="E77" s="6"/>
      <c r="F77" s="6"/>
      <c r="G77" s="6"/>
      <c r="H77" s="6"/>
      <c r="I77" s="6"/>
    </row>
    <row r="78" customFormat="false" ht="12.75" hidden="false" customHeight="false" outlineLevel="0" collapsed="false">
      <c r="B78" s="6"/>
      <c r="C78" s="6"/>
      <c r="D78" s="6"/>
      <c r="E78" s="6"/>
      <c r="F78" s="6"/>
      <c r="G78" s="6"/>
      <c r="H78" s="6"/>
      <c r="I78" s="6"/>
    </row>
    <row r="79" customFormat="false" ht="12.75" hidden="false" customHeight="false" outlineLevel="0" collapsed="false">
      <c r="B79" s="6"/>
      <c r="C79" s="6"/>
      <c r="D79" s="6"/>
      <c r="E79" s="6"/>
      <c r="F79" s="6"/>
      <c r="G79" s="6"/>
      <c r="H79" s="6"/>
      <c r="I79" s="6"/>
    </row>
    <row r="80" customFormat="false" ht="12.75" hidden="false" customHeight="false" outlineLevel="0" collapsed="false">
      <c r="B80" s="6"/>
      <c r="C80" s="6"/>
      <c r="D80" s="6"/>
      <c r="E80" s="6"/>
      <c r="F80" s="6"/>
      <c r="G80" s="6"/>
      <c r="H80" s="6"/>
      <c r="I80" s="6"/>
    </row>
    <row r="81" customFormat="false" ht="12.75" hidden="false" customHeight="false" outlineLevel="0" collapsed="false">
      <c r="B81" s="6"/>
      <c r="C81" s="6"/>
      <c r="D81" s="6"/>
      <c r="E81" s="6"/>
      <c r="F81" s="6"/>
      <c r="G81" s="6"/>
      <c r="H81" s="6"/>
      <c r="I81" s="6"/>
    </row>
    <row r="82" customFormat="false" ht="12.75" hidden="false" customHeight="false" outlineLevel="0" collapsed="false">
      <c r="B82" s="6"/>
      <c r="C82" s="6"/>
      <c r="D82" s="6"/>
      <c r="E82" s="6"/>
      <c r="F82" s="6"/>
      <c r="G82" s="6"/>
      <c r="H82" s="6"/>
      <c r="I82" s="6"/>
    </row>
    <row r="83" customFormat="false" ht="12.75" hidden="false" customHeight="false" outlineLevel="0" collapsed="false">
      <c r="B83" s="6"/>
      <c r="C83" s="6"/>
      <c r="D83" s="6"/>
      <c r="E83" s="6"/>
      <c r="F83" s="6"/>
      <c r="G83" s="6"/>
      <c r="H83" s="6"/>
      <c r="I83" s="6"/>
    </row>
    <row r="84" customFormat="false" ht="12.75" hidden="false" customHeight="false" outlineLevel="0" collapsed="false">
      <c r="B84" s="6"/>
      <c r="C84" s="6"/>
      <c r="D84" s="6"/>
      <c r="E84" s="6"/>
      <c r="F84" s="6"/>
      <c r="G84" s="6"/>
      <c r="H84" s="6"/>
      <c r="I84" s="6"/>
    </row>
    <row r="85" customFormat="false" ht="12.75" hidden="false" customHeight="false" outlineLevel="0" collapsed="false">
      <c r="B85" s="6"/>
      <c r="C85" s="6"/>
      <c r="D85" s="6"/>
      <c r="E85" s="6"/>
      <c r="F85" s="6"/>
      <c r="G85" s="6"/>
      <c r="H85" s="6"/>
      <c r="I85" s="6"/>
    </row>
    <row r="86" customFormat="false" ht="12.75" hidden="false" customHeight="false" outlineLevel="0" collapsed="false">
      <c r="B86" s="6"/>
      <c r="C86" s="6"/>
      <c r="D86" s="6"/>
      <c r="E86" s="6"/>
      <c r="F86" s="6"/>
      <c r="G86" s="6"/>
      <c r="H86" s="6"/>
      <c r="I86" s="6"/>
    </row>
    <row r="87" customFormat="false" ht="12.75" hidden="false" customHeight="false" outlineLevel="0" collapsed="false">
      <c r="B87" s="6"/>
      <c r="C87" s="6"/>
      <c r="D87" s="6"/>
      <c r="E87" s="6"/>
      <c r="F87" s="6"/>
      <c r="G87" s="6"/>
      <c r="H87" s="6"/>
      <c r="I87" s="6"/>
    </row>
    <row r="88" customFormat="false" ht="12.75" hidden="false" customHeight="false" outlineLevel="0" collapsed="false">
      <c r="B88" s="6"/>
      <c r="C88" s="6"/>
      <c r="D88" s="6"/>
      <c r="E88" s="6"/>
      <c r="F88" s="6"/>
      <c r="G88" s="6"/>
      <c r="H88" s="6"/>
      <c r="I88" s="6"/>
    </row>
    <row r="89" customFormat="false" ht="12.75" hidden="false" customHeight="false" outlineLevel="0" collapsed="false">
      <c r="B89" s="6"/>
      <c r="C89" s="6"/>
      <c r="D89" s="6"/>
      <c r="E89" s="6"/>
      <c r="F89" s="6"/>
      <c r="G89" s="6"/>
      <c r="H89" s="6"/>
      <c r="I89" s="6"/>
    </row>
    <row r="90" customFormat="false" ht="12.75" hidden="false" customHeight="false" outlineLevel="0" collapsed="false">
      <c r="B90" s="6"/>
      <c r="C90" s="6"/>
      <c r="D90" s="6"/>
      <c r="E90" s="6"/>
      <c r="F90" s="6"/>
      <c r="G90" s="6"/>
      <c r="H90" s="6"/>
      <c r="I90" s="6"/>
    </row>
    <row r="91" customFormat="false" ht="12.75" hidden="false" customHeight="false" outlineLevel="0" collapsed="false">
      <c r="B91" s="6"/>
      <c r="C91" s="6"/>
      <c r="D91" s="6"/>
      <c r="E91" s="6"/>
      <c r="F91" s="6"/>
      <c r="G91" s="6"/>
      <c r="H91" s="6"/>
      <c r="I91" s="6"/>
    </row>
    <row r="92" customFormat="false" ht="12.75" hidden="false" customHeight="false" outlineLevel="0" collapsed="false">
      <c r="B92" s="6"/>
      <c r="C92" s="6"/>
      <c r="D92" s="6"/>
      <c r="E92" s="6"/>
      <c r="F92" s="6"/>
      <c r="G92" s="6"/>
      <c r="H92" s="6"/>
      <c r="I92" s="6"/>
    </row>
    <row r="93" customFormat="false" ht="12.75" hidden="false" customHeight="false" outlineLevel="0" collapsed="false">
      <c r="B93" s="6"/>
      <c r="C93" s="6"/>
      <c r="D93" s="6"/>
      <c r="E93" s="6"/>
      <c r="F93" s="6"/>
      <c r="G93" s="6"/>
      <c r="H93" s="6"/>
      <c r="I93" s="6"/>
    </row>
    <row r="94" customFormat="false" ht="12.75" hidden="false" customHeight="false" outlineLevel="0" collapsed="false">
      <c r="B94" s="6"/>
      <c r="C94" s="6"/>
      <c r="D94" s="6"/>
      <c r="E94" s="6"/>
      <c r="F94" s="6"/>
      <c r="G94" s="6"/>
      <c r="H94" s="6"/>
      <c r="I94" s="6"/>
    </row>
    <row r="95" customFormat="false" ht="12.75" hidden="false" customHeight="false" outlineLevel="0" collapsed="false">
      <c r="B95" s="6"/>
      <c r="C95" s="6"/>
      <c r="D95" s="6"/>
      <c r="E95" s="6"/>
      <c r="F95" s="6"/>
      <c r="G95" s="6"/>
      <c r="H95" s="6"/>
      <c r="I95" s="6"/>
    </row>
    <row r="96" customFormat="false" ht="12.75" hidden="false" customHeight="false" outlineLevel="0" collapsed="false">
      <c r="B96" s="6"/>
      <c r="C96" s="6"/>
      <c r="D96" s="6"/>
      <c r="E96" s="6"/>
      <c r="F96" s="6"/>
      <c r="G96" s="6"/>
      <c r="H96" s="6"/>
      <c r="I96" s="6"/>
    </row>
    <row r="97" customFormat="false" ht="12.75" hidden="false" customHeight="false" outlineLevel="0" collapsed="false">
      <c r="B97" s="6"/>
      <c r="C97" s="6"/>
      <c r="D97" s="6"/>
      <c r="E97" s="6"/>
      <c r="F97" s="6"/>
      <c r="G97" s="6"/>
      <c r="H97" s="6"/>
      <c r="I97" s="6"/>
    </row>
    <row r="98" customFormat="false" ht="12.75" hidden="false" customHeight="false" outlineLevel="0" collapsed="false">
      <c r="B98" s="6"/>
      <c r="C98" s="6"/>
      <c r="D98" s="6"/>
      <c r="E98" s="6"/>
      <c r="F98" s="6"/>
      <c r="G98" s="6"/>
      <c r="H98" s="6"/>
      <c r="I98" s="6"/>
    </row>
    <row r="99" customFormat="false" ht="12.75" hidden="false" customHeight="false" outlineLevel="0" collapsed="false">
      <c r="B99" s="6"/>
      <c r="C99" s="6"/>
      <c r="D99" s="6"/>
      <c r="E99" s="6"/>
      <c r="F99" s="6"/>
      <c r="G99" s="6"/>
      <c r="H99" s="6"/>
      <c r="I99" s="6"/>
    </row>
    <row r="100" customFormat="false" ht="12.75" hidden="false" customHeight="false" outlineLevel="0" collapsed="false">
      <c r="B100" s="6"/>
      <c r="C100" s="6"/>
      <c r="D100" s="6"/>
      <c r="E100" s="6"/>
      <c r="F100" s="6"/>
      <c r="G100" s="6"/>
      <c r="H100" s="6"/>
      <c r="I100" s="6"/>
    </row>
    <row r="101" customFormat="false" ht="12.75" hidden="false" customHeight="false" outlineLevel="0" collapsed="false">
      <c r="B101" s="6"/>
      <c r="C101" s="6"/>
      <c r="D101" s="6"/>
      <c r="E101" s="6"/>
      <c r="F101" s="6"/>
      <c r="G101" s="6"/>
      <c r="H101" s="6"/>
      <c r="I101" s="6"/>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H103" s="6"/>
      <c r="I103" s="6"/>
    </row>
    <row r="104" customFormat="false" ht="12.75" hidden="false" customHeight="false" outlineLevel="0" collapsed="false">
      <c r="B104" s="6"/>
      <c r="C104" s="6"/>
      <c r="D104" s="6"/>
      <c r="E104" s="6"/>
      <c r="F104" s="6"/>
      <c r="G104" s="6"/>
      <c r="H104" s="6"/>
      <c r="I104" s="6"/>
    </row>
    <row r="105" customFormat="false" ht="12.75" hidden="false" customHeight="false" outlineLevel="0" collapsed="false">
      <c r="B105" s="6"/>
      <c r="C105" s="6"/>
      <c r="D105" s="6"/>
      <c r="E105" s="6"/>
      <c r="F105" s="6"/>
      <c r="G105" s="6"/>
      <c r="H105" s="6"/>
      <c r="I105" s="6"/>
    </row>
    <row r="106" customFormat="false" ht="12.75" hidden="false" customHeight="false" outlineLevel="0" collapsed="false">
      <c r="B106" s="6"/>
      <c r="C106" s="6"/>
      <c r="D106" s="6"/>
      <c r="E106" s="6"/>
      <c r="F106" s="6"/>
      <c r="G106" s="6"/>
      <c r="H106" s="6"/>
      <c r="I106" s="6"/>
    </row>
    <row r="107" customFormat="false" ht="12.75" hidden="false" customHeight="false" outlineLevel="0" collapsed="false">
      <c r="B107" s="6"/>
      <c r="C107" s="6"/>
      <c r="D107" s="6"/>
      <c r="E107" s="6"/>
      <c r="F107" s="6"/>
      <c r="G107" s="6"/>
      <c r="H107" s="6"/>
      <c r="I107" s="6"/>
    </row>
  </sheetData>
  <sheetProtection sheet="true" password="cc37" objects="true" scenarios="true"/>
  <mergeCells count="4">
    <mergeCell ref="E6:E8"/>
    <mergeCell ref="F6:F8"/>
    <mergeCell ref="G6:G8"/>
    <mergeCell ref="G36:H36"/>
  </mergeCells>
  <printOptions headings="false" gridLines="false" gridLinesSet="true" horizontalCentered="true" verticalCentered="false"/>
  <pageMargins left="0.209722222222222" right="0.479861111111111" top="0.320138888888889"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WageReportBack">
                <anchor moveWithCells="true" sizeWithCells="false">
                  <from>
                    <xdr:col>1</xdr:col>
                    <xdr:colOff>120960</xdr:colOff>
                    <xdr:row>34</xdr:row>
                    <xdr:rowOff>171720</xdr:rowOff>
                  </from>
                  <to>
                    <xdr:col>2</xdr:col>
                    <xdr:colOff>414360</xdr:colOff>
                    <xdr:row>37</xdr:row>
                    <xdr:rowOff>28440</xdr:rowOff>
                  </to>
                </anchor>
              </controlPr>
            </control>
          </mc:Choice>
        </mc:AlternateContent>
        <mc:AlternateContent xmlns:mc="http://schemas.openxmlformats.org/markup-compatibility/2006">
          <mc:Choice Requires="x14">
            <control shapeId="1002" r:id="rId5" name="Button 5">
              <controlPr defaultSize="0" print="false" autoFill="0" autoPict="0" macro="Module2.WageReportBack">
                <anchor moveWithCells="true" sizeWithCells="false">
                  <from>
                    <xdr:col>1</xdr:col>
                    <xdr:colOff>80640</xdr:colOff>
                    <xdr:row>3</xdr:row>
                    <xdr:rowOff>28440</xdr:rowOff>
                  </from>
                  <to>
                    <xdr:col>2</xdr:col>
                    <xdr:colOff>375480</xdr:colOff>
                    <xdr:row>5</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8.99"/>
    <col collapsed="false" customWidth="true" hidden="false" outlineLevel="0" max="3" min="3" style="0" width="15.28"/>
    <col collapsed="false" customWidth="true" hidden="false" outlineLevel="0" max="4" min="4" style="0" width="12.28"/>
    <col collapsed="false" customWidth="true" hidden="false" outlineLevel="0" max="5" min="5" style="0" width="12.42"/>
    <col collapsed="false" customWidth="true" hidden="false" outlineLevel="0" max="6" min="6" style="0" width="10.99"/>
    <col collapsed="false" customWidth="true" hidden="false" outlineLevel="0" max="7" min="7" style="0" width="12.7"/>
    <col collapsed="false" customWidth="true" hidden="false" outlineLevel="0" max="9" min="8" style="0" width="7.7"/>
    <col collapsed="false" customWidth="true" hidden="false" outlineLevel="0" max="10" min="10" style="0" width="8.85"/>
    <col collapsed="false" customWidth="true" hidden="false" outlineLevel="0" max="11" min="11" style="0" width="9.28"/>
    <col collapsed="false" customWidth="true" hidden="false" outlineLevel="0" max="19" min="12" style="0" width="7.7"/>
    <col collapsed="false" customWidth="true" hidden="false" outlineLevel="0" max="20" min="20" style="0" width="9.7"/>
    <col collapsed="false" customWidth="true" hidden="false" outlineLevel="0" max="36" min="36" style="0" width="9.7"/>
  </cols>
  <sheetData>
    <row r="1" customFormat="false" ht="15" hidden="false" customHeight="false" outlineLevel="0" collapsed="false">
      <c r="A1" s="109" t="s">
        <v>130</v>
      </c>
      <c r="B1" s="109"/>
      <c r="C1" s="109"/>
      <c r="D1" s="109"/>
      <c r="E1" s="109"/>
      <c r="F1" s="109"/>
      <c r="G1" s="109"/>
      <c r="H1" s="109"/>
      <c r="I1" s="109"/>
      <c r="J1" s="109"/>
      <c r="K1" s="109"/>
      <c r="L1" s="109"/>
      <c r="M1" s="109"/>
    </row>
    <row r="2" customFormat="false" ht="15" hidden="false" customHeight="false" outlineLevel="0" collapsed="false">
      <c r="A2" s="110"/>
      <c r="B2" s="110"/>
      <c r="C2" s="110"/>
      <c r="D2" s="110"/>
      <c r="E2" s="110"/>
      <c r="F2" s="110"/>
      <c r="G2" s="110"/>
      <c r="H2" s="110"/>
      <c r="I2" s="110"/>
      <c r="J2" s="110"/>
      <c r="K2" s="110"/>
      <c r="L2" s="110"/>
      <c r="M2" s="110"/>
    </row>
    <row r="3" customFormat="false" ht="15.75" hidden="false" customHeight="false" outlineLevel="0" collapsed="false">
      <c r="C3" s="111" t="s">
        <v>131</v>
      </c>
      <c r="D3" s="111"/>
      <c r="E3" s="111"/>
      <c r="F3" s="111"/>
      <c r="G3" s="111"/>
      <c r="I3" s="111" t="s">
        <v>132</v>
      </c>
      <c r="J3" s="111"/>
      <c r="K3" s="111"/>
      <c r="L3" s="111"/>
      <c r="M3" s="111"/>
    </row>
    <row r="4" customFormat="false" ht="51.75" hidden="false" customHeight="false" outlineLevel="0" collapsed="false">
      <c r="A4" s="112" t="s">
        <v>75</v>
      </c>
      <c r="B4" s="113"/>
      <c r="C4" s="114" t="s">
        <v>133</v>
      </c>
      <c r="D4" s="114" t="s">
        <v>134</v>
      </c>
      <c r="E4" s="114" t="s">
        <v>135</v>
      </c>
      <c r="F4" s="114" t="s">
        <v>136</v>
      </c>
      <c r="G4" s="114" t="s">
        <v>137</v>
      </c>
      <c r="I4" s="114" t="s">
        <v>133</v>
      </c>
      <c r="J4" s="114" t="s">
        <v>134</v>
      </c>
      <c r="K4" s="114" t="s">
        <v>135</v>
      </c>
      <c r="L4" s="114" t="s">
        <v>136</v>
      </c>
      <c r="M4" s="114" t="s">
        <v>137</v>
      </c>
    </row>
    <row r="6" customFormat="false" ht="12.75" hidden="false" customHeight="false" outlineLevel="0" collapsed="false">
      <c r="A6" s="113" t="s">
        <v>103</v>
      </c>
      <c r="B6" s="2"/>
      <c r="C6" s="115"/>
      <c r="D6" s="115"/>
      <c r="E6" s="115"/>
      <c r="F6" s="115"/>
      <c r="G6" s="115"/>
      <c r="I6" s="115"/>
      <c r="J6" s="115"/>
      <c r="K6" s="115"/>
      <c r="L6" s="115"/>
      <c r="M6" s="115"/>
    </row>
    <row r="7" customFormat="false" ht="12.75" hidden="false" customHeight="false" outlineLevel="0" collapsed="false">
      <c r="A7" s="116" t="s">
        <v>104</v>
      </c>
      <c r="B7" s="113"/>
      <c r="C7" s="117" t="n">
        <v>14000</v>
      </c>
      <c r="D7" s="117" t="n">
        <v>76960</v>
      </c>
      <c r="E7" s="117" t="n">
        <v>38996</v>
      </c>
      <c r="F7" s="117" t="n">
        <v>13468</v>
      </c>
      <c r="G7" s="118" t="n">
        <v>79</v>
      </c>
      <c r="I7" s="117" t="n">
        <v>14560</v>
      </c>
      <c r="J7" s="117" t="n">
        <v>87899</v>
      </c>
      <c r="K7" s="117" t="n">
        <v>39503</v>
      </c>
      <c r="L7" s="117" t="n">
        <v>15511</v>
      </c>
      <c r="M7" s="118" t="n">
        <v>40</v>
      </c>
    </row>
    <row r="8" customFormat="false" ht="12.75" hidden="false" customHeight="false" outlineLevel="0" collapsed="false">
      <c r="A8" s="2" t="s">
        <v>105</v>
      </c>
      <c r="B8" s="2"/>
      <c r="C8" s="117" t="n">
        <v>12168</v>
      </c>
      <c r="D8" s="117" t="n">
        <v>39520</v>
      </c>
      <c r="E8" s="117" t="n">
        <v>24272</v>
      </c>
      <c r="F8" s="117" t="n">
        <v>5385</v>
      </c>
      <c r="G8" s="118" t="n">
        <v>32</v>
      </c>
      <c r="I8" s="117" t="n">
        <v>12324</v>
      </c>
      <c r="J8" s="117" t="n">
        <v>41873</v>
      </c>
      <c r="K8" s="117" t="n">
        <v>26045</v>
      </c>
      <c r="L8" s="117" t="n">
        <v>7872</v>
      </c>
      <c r="M8" s="118" t="n">
        <v>20</v>
      </c>
    </row>
    <row r="9" customFormat="false" ht="12.75" hidden="false" customHeight="false" outlineLevel="0" collapsed="false">
      <c r="A9" s="2" t="s">
        <v>106</v>
      </c>
      <c r="B9" s="2"/>
      <c r="C9" s="119" t="n">
        <v>14830</v>
      </c>
      <c r="D9" s="119" t="n">
        <v>29120</v>
      </c>
      <c r="E9" s="119" t="n">
        <v>19685</v>
      </c>
      <c r="F9" s="119" t="n">
        <v>5129</v>
      </c>
      <c r="G9" s="120" t="n">
        <v>8</v>
      </c>
      <c r="H9" s="121"/>
      <c r="I9" s="119" t="n">
        <v>14830</v>
      </c>
      <c r="J9" s="119" t="n">
        <v>29120</v>
      </c>
      <c r="K9" s="119" t="n">
        <v>19685</v>
      </c>
      <c r="L9" s="119" t="n">
        <v>5129</v>
      </c>
      <c r="M9" s="120" t="n">
        <v>8</v>
      </c>
    </row>
    <row r="10" customFormat="false" ht="12.75" hidden="false" customHeight="false" outlineLevel="0" collapsed="false">
      <c r="A10" s="2" t="s">
        <v>138</v>
      </c>
      <c r="B10" s="2"/>
      <c r="C10" s="117" t="n">
        <v>12168</v>
      </c>
      <c r="D10" s="117" t="n">
        <v>62400</v>
      </c>
      <c r="E10" s="117" t="n">
        <v>25905</v>
      </c>
      <c r="F10" s="117" t="n">
        <v>11444</v>
      </c>
      <c r="G10" s="118" t="n">
        <v>26</v>
      </c>
      <c r="I10" s="117" t="n">
        <v>12168</v>
      </c>
      <c r="J10" s="117" t="n">
        <v>47424</v>
      </c>
      <c r="K10" s="117" t="n">
        <v>27584</v>
      </c>
      <c r="L10" s="117" t="n">
        <v>10243</v>
      </c>
      <c r="M10" s="118" t="n">
        <v>9</v>
      </c>
    </row>
    <row r="11" customFormat="false" ht="12.75" hidden="false" customHeight="false" outlineLevel="0" collapsed="false">
      <c r="A11" s="2" t="s">
        <v>108</v>
      </c>
      <c r="B11" s="2"/>
      <c r="C11" s="119" t="n">
        <v>22880</v>
      </c>
      <c r="D11" s="119" t="n">
        <v>41101</v>
      </c>
      <c r="E11" s="119" t="n">
        <v>31990</v>
      </c>
      <c r="F11" s="119" t="n">
        <v>12884</v>
      </c>
      <c r="G11" s="120" t="n">
        <v>2</v>
      </c>
      <c r="H11" s="121"/>
      <c r="I11" s="119" t="n">
        <v>22880</v>
      </c>
      <c r="J11" s="119" t="n">
        <v>41101</v>
      </c>
      <c r="K11" s="119" t="n">
        <v>31990</v>
      </c>
      <c r="L11" s="119" t="n">
        <v>12884</v>
      </c>
      <c r="M11" s="120" t="n">
        <v>2</v>
      </c>
    </row>
    <row r="12" customFormat="false" ht="12.75" hidden="false" customHeight="false" outlineLevel="0" collapsed="false">
      <c r="A12" s="2" t="s">
        <v>109</v>
      </c>
      <c r="B12" s="2"/>
      <c r="C12" s="119" t="n">
        <v>18720</v>
      </c>
      <c r="D12" s="119" t="n">
        <v>26000</v>
      </c>
      <c r="E12" s="119" t="n">
        <v>22360</v>
      </c>
      <c r="F12" s="119" t="n">
        <v>5147</v>
      </c>
      <c r="G12" s="120" t="n">
        <v>2</v>
      </c>
      <c r="H12" s="121"/>
      <c r="I12" s="119" t="n">
        <v>18720</v>
      </c>
      <c r="J12" s="119" t="n">
        <v>26000</v>
      </c>
      <c r="K12" s="119" t="n">
        <v>22360</v>
      </c>
      <c r="L12" s="119" t="n">
        <v>5147</v>
      </c>
      <c r="M12" s="120" t="n">
        <v>2</v>
      </c>
    </row>
    <row r="13" customFormat="false" ht="12.75" hidden="false" customHeight="false" outlineLevel="0" collapsed="false">
      <c r="A13" s="2" t="s">
        <v>110</v>
      </c>
      <c r="B13" s="2"/>
      <c r="C13" s="119" t="n">
        <v>12730</v>
      </c>
      <c r="D13" s="119" t="n">
        <v>37500</v>
      </c>
      <c r="E13" s="119" t="n">
        <v>22904</v>
      </c>
      <c r="F13" s="119" t="n">
        <v>9972</v>
      </c>
      <c r="G13" s="120" t="n">
        <v>7</v>
      </c>
      <c r="H13" s="121"/>
      <c r="I13" s="119" t="n">
        <v>12730</v>
      </c>
      <c r="J13" s="119" t="n">
        <v>37500</v>
      </c>
      <c r="K13" s="119" t="n">
        <v>22904</v>
      </c>
      <c r="L13" s="119" t="n">
        <v>9972</v>
      </c>
      <c r="M13" s="120" t="n">
        <v>7</v>
      </c>
    </row>
    <row r="14" customFormat="false" ht="12.75" hidden="false" customHeight="false" outlineLevel="0" collapsed="false">
      <c r="A14" s="2" t="s">
        <v>111</v>
      </c>
      <c r="B14" s="2"/>
      <c r="C14" s="119" t="n">
        <v>19452</v>
      </c>
      <c r="D14" s="119" t="n">
        <v>22880</v>
      </c>
      <c r="E14" s="119" t="n">
        <v>21166</v>
      </c>
      <c r="F14" s="119" t="n">
        <v>2424</v>
      </c>
      <c r="G14" s="120" t="n">
        <v>2</v>
      </c>
      <c r="H14" s="121"/>
      <c r="I14" s="119" t="n">
        <v>19452</v>
      </c>
      <c r="J14" s="119" t="n">
        <v>22880</v>
      </c>
      <c r="K14" s="119" t="n">
        <v>21166</v>
      </c>
      <c r="L14" s="119" t="n">
        <v>2424</v>
      </c>
      <c r="M14" s="120" t="n">
        <v>2</v>
      </c>
    </row>
    <row r="15" customFormat="false" ht="12.75" hidden="false" customHeight="false" outlineLevel="0" collapsed="false">
      <c r="A15" s="2" t="s">
        <v>112</v>
      </c>
      <c r="B15" s="2"/>
      <c r="C15" s="119" t="n">
        <v>21611</v>
      </c>
      <c r="D15" s="119" t="n">
        <v>29120</v>
      </c>
      <c r="E15" s="119" t="n">
        <v>25365</v>
      </c>
      <c r="F15" s="119" t="n">
        <v>5309</v>
      </c>
      <c r="G15" s="120" t="n">
        <v>2</v>
      </c>
      <c r="H15" s="121"/>
      <c r="I15" s="119" t="n">
        <v>21611</v>
      </c>
      <c r="J15" s="119" t="n">
        <v>29120</v>
      </c>
      <c r="K15" s="119" t="n">
        <v>25365</v>
      </c>
      <c r="L15" s="119" t="n">
        <v>5309</v>
      </c>
      <c r="M15" s="120" t="n">
        <v>2</v>
      </c>
    </row>
    <row r="16" customFormat="false" ht="12.75" hidden="false" customHeight="false" outlineLevel="0" collapsed="false">
      <c r="A16" s="2"/>
      <c r="B16" s="2"/>
      <c r="C16" s="122"/>
      <c r="D16" s="122"/>
      <c r="E16" s="122"/>
      <c r="F16" s="122"/>
      <c r="G16" s="118"/>
      <c r="I16" s="122"/>
      <c r="J16" s="122"/>
      <c r="K16" s="122"/>
      <c r="L16" s="122"/>
      <c r="M16" s="118"/>
    </row>
    <row r="17" customFormat="false" ht="12.75" hidden="false" customHeight="false" outlineLevel="0" collapsed="false">
      <c r="A17" s="113" t="s">
        <v>113</v>
      </c>
      <c r="B17" s="2"/>
      <c r="C17" s="122"/>
      <c r="D17" s="122"/>
      <c r="E17" s="122"/>
      <c r="F17" s="122"/>
      <c r="G17" s="118"/>
      <c r="I17" s="122"/>
      <c r="J17" s="122"/>
      <c r="K17" s="122"/>
      <c r="L17" s="122"/>
      <c r="M17" s="118"/>
    </row>
    <row r="18" customFormat="false" ht="12.75" hidden="false" customHeight="false" outlineLevel="0" collapsed="false">
      <c r="A18" s="2" t="s">
        <v>139</v>
      </c>
      <c r="B18" s="2"/>
      <c r="C18" s="123" t="n">
        <v>6.12</v>
      </c>
      <c r="D18" s="123" t="n">
        <v>14</v>
      </c>
      <c r="E18" s="123" t="n">
        <v>9.37</v>
      </c>
      <c r="F18" s="123" t="n">
        <v>1.87</v>
      </c>
      <c r="G18" s="120" t="n">
        <v>30</v>
      </c>
      <c r="H18" s="121"/>
      <c r="I18" s="123" t="n">
        <v>6.12</v>
      </c>
      <c r="J18" s="123" t="n">
        <v>14</v>
      </c>
      <c r="K18" s="123" t="n">
        <v>9.37</v>
      </c>
      <c r="L18" s="123" t="n">
        <v>1.87</v>
      </c>
      <c r="M18" s="120" t="n">
        <v>30</v>
      </c>
    </row>
    <row r="19" customFormat="false" ht="12.75" hidden="false" customHeight="false" outlineLevel="0" collapsed="false">
      <c r="A19" s="2" t="s">
        <v>115</v>
      </c>
      <c r="B19" s="2"/>
      <c r="C19" s="124" t="n">
        <v>8.65</v>
      </c>
      <c r="D19" s="124" t="n">
        <v>25</v>
      </c>
      <c r="E19" s="124" t="n">
        <v>14.35</v>
      </c>
      <c r="F19" s="124" t="n">
        <v>4.39</v>
      </c>
      <c r="G19" s="118" t="n">
        <v>27</v>
      </c>
      <c r="I19" s="124" t="n">
        <v>7.25</v>
      </c>
      <c r="J19" s="124" t="n">
        <v>27.76</v>
      </c>
      <c r="K19" s="124" t="n">
        <v>15.42</v>
      </c>
      <c r="L19" s="124" t="n">
        <v>5.72</v>
      </c>
      <c r="M19" s="118" t="n">
        <v>22</v>
      </c>
    </row>
    <row r="20" customFormat="false" ht="12.75" hidden="false" customHeight="false" outlineLevel="0" collapsed="false">
      <c r="A20" s="2" t="s">
        <v>116</v>
      </c>
      <c r="B20" s="2"/>
      <c r="C20" s="123" t="n">
        <v>12.5</v>
      </c>
      <c r="D20" s="123" t="n">
        <v>19.64</v>
      </c>
      <c r="E20" s="123" t="n">
        <v>14.96</v>
      </c>
      <c r="F20" s="123" t="n">
        <v>4.05</v>
      </c>
      <c r="G20" s="120" t="n">
        <v>3</v>
      </c>
      <c r="H20" s="121"/>
      <c r="I20" s="123" t="n">
        <v>12.5</v>
      </c>
      <c r="J20" s="123" t="n">
        <v>19.64</v>
      </c>
      <c r="K20" s="123" t="n">
        <v>14.96</v>
      </c>
      <c r="L20" s="123" t="n">
        <v>4.05</v>
      </c>
      <c r="M20" s="120" t="n">
        <v>3</v>
      </c>
    </row>
    <row r="21" customFormat="false" ht="12.75" hidden="false" customHeight="false" outlineLevel="0" collapsed="false">
      <c r="A21" s="2" t="s">
        <v>140</v>
      </c>
      <c r="B21" s="2"/>
      <c r="C21" s="123" t="n">
        <v>6.3</v>
      </c>
      <c r="D21" s="123" t="n">
        <v>20.43</v>
      </c>
      <c r="E21" s="123" t="n">
        <v>10.17</v>
      </c>
      <c r="F21" s="123" t="n">
        <v>3.5</v>
      </c>
      <c r="G21" s="120" t="n">
        <v>23</v>
      </c>
      <c r="H21" s="121"/>
      <c r="I21" s="123" t="n">
        <v>6.3</v>
      </c>
      <c r="J21" s="123" t="n">
        <v>20.43</v>
      </c>
      <c r="K21" s="123" t="n">
        <v>10.17</v>
      </c>
      <c r="L21" s="123" t="n">
        <v>3.5</v>
      </c>
      <c r="M21" s="120" t="n">
        <v>23</v>
      </c>
    </row>
    <row r="22" customFormat="false" ht="12.75" hidden="false" customHeight="false" outlineLevel="0" collapsed="false">
      <c r="A22" s="2" t="s">
        <v>118</v>
      </c>
      <c r="B22" s="2"/>
      <c r="C22" s="123" t="n">
        <v>5.85</v>
      </c>
      <c r="D22" s="123" t="n">
        <v>15.87</v>
      </c>
      <c r="E22" s="123" t="n">
        <v>10.28</v>
      </c>
      <c r="F22" s="123" t="n">
        <v>2.5</v>
      </c>
      <c r="G22" s="120" t="n">
        <v>68</v>
      </c>
      <c r="H22" s="121"/>
      <c r="I22" s="123" t="n">
        <v>5.85</v>
      </c>
      <c r="J22" s="123" t="n">
        <v>15.87</v>
      </c>
      <c r="K22" s="123" t="n">
        <v>10.28</v>
      </c>
      <c r="L22" s="123" t="n">
        <v>2.5</v>
      </c>
      <c r="M22" s="120" t="n">
        <v>68</v>
      </c>
    </row>
    <row r="23" customFormat="false" ht="12.75" hidden="false" customHeight="false" outlineLevel="0" collapsed="false">
      <c r="A23" s="2" t="s">
        <v>119</v>
      </c>
      <c r="B23" s="2"/>
      <c r="C23" s="124" t="n">
        <v>7.5</v>
      </c>
      <c r="D23" s="124" t="n">
        <v>15</v>
      </c>
      <c r="E23" s="124" t="n">
        <v>11</v>
      </c>
      <c r="F23" s="124" t="n">
        <v>2.52</v>
      </c>
      <c r="G23" s="118" t="n">
        <v>10</v>
      </c>
      <c r="I23" s="124" t="n">
        <v>10</v>
      </c>
      <c r="J23" s="124" t="n">
        <v>31.45</v>
      </c>
      <c r="K23" s="124" t="n">
        <v>16.96</v>
      </c>
      <c r="L23" s="124" t="n">
        <v>7.01</v>
      </c>
      <c r="M23" s="118" t="n">
        <v>8</v>
      </c>
    </row>
    <row r="24" customFormat="false" ht="12.75" hidden="false" customHeight="false" outlineLevel="0" collapsed="false">
      <c r="A24" s="2" t="s">
        <v>120</v>
      </c>
      <c r="B24" s="2"/>
      <c r="C24" s="123" t="n">
        <v>6.68</v>
      </c>
      <c r="D24" s="123" t="n">
        <v>14.99</v>
      </c>
      <c r="E24" s="123" t="n">
        <v>10.84</v>
      </c>
      <c r="F24" s="123" t="n">
        <v>5.88</v>
      </c>
      <c r="G24" s="120" t="n">
        <v>2</v>
      </c>
      <c r="H24" s="121"/>
      <c r="I24" s="123" t="n">
        <v>6.68</v>
      </c>
      <c r="J24" s="123" t="n">
        <v>14.99</v>
      </c>
      <c r="K24" s="123" t="n">
        <v>10.84</v>
      </c>
      <c r="L24" s="123" t="n">
        <v>5.88</v>
      </c>
      <c r="M24" s="120" t="n">
        <v>2</v>
      </c>
    </row>
    <row r="25" customFormat="false" ht="12.75" hidden="false" customHeight="false" outlineLevel="0" collapsed="false">
      <c r="A25" s="2" t="s">
        <v>121</v>
      </c>
      <c r="B25" s="2"/>
      <c r="C25" s="124" t="n">
        <v>10</v>
      </c>
      <c r="D25" s="124" t="n">
        <v>26.06</v>
      </c>
      <c r="E25" s="124" t="n">
        <v>14.5</v>
      </c>
      <c r="F25" s="124" t="n">
        <v>4.01</v>
      </c>
      <c r="G25" s="118" t="n">
        <v>16</v>
      </c>
      <c r="I25" s="124" t="n">
        <v>10.5</v>
      </c>
      <c r="J25" s="124" t="n">
        <v>21.75</v>
      </c>
      <c r="K25" s="124" t="n">
        <v>16.62</v>
      </c>
      <c r="L25" s="124" t="n">
        <v>4.35</v>
      </c>
      <c r="M25" s="118" t="n">
        <v>7</v>
      </c>
    </row>
    <row r="26" customFormat="false" ht="12.75" hidden="false" customHeight="false" outlineLevel="0" collapsed="false">
      <c r="A26" s="2" t="s">
        <v>122</v>
      </c>
      <c r="B26" s="2"/>
      <c r="C26" s="123" t="n">
        <v>6.83</v>
      </c>
      <c r="D26" s="123" t="n">
        <v>17.39</v>
      </c>
      <c r="E26" s="123" t="n">
        <v>10.5</v>
      </c>
      <c r="F26" s="123" t="n">
        <v>4.22</v>
      </c>
      <c r="G26" s="120" t="n">
        <v>5</v>
      </c>
      <c r="H26" s="121"/>
      <c r="I26" s="123" t="n">
        <v>6.83</v>
      </c>
      <c r="J26" s="123" t="n">
        <v>17.39</v>
      </c>
      <c r="K26" s="123" t="n">
        <v>10.5</v>
      </c>
      <c r="L26" s="123" t="n">
        <v>4.22</v>
      </c>
      <c r="M26" s="120" t="n">
        <v>5</v>
      </c>
    </row>
    <row r="27" customFormat="false" ht="12.75" hidden="false" customHeight="false" outlineLevel="0" collapsed="false">
      <c r="A27" s="2" t="s">
        <v>123</v>
      </c>
      <c r="B27" s="2"/>
      <c r="C27" s="123" t="n">
        <v>8.5</v>
      </c>
      <c r="D27" s="123" t="n">
        <v>11.83</v>
      </c>
      <c r="E27" s="123" t="n">
        <v>10.44</v>
      </c>
      <c r="F27" s="123" t="n">
        <v>1.43</v>
      </c>
      <c r="G27" s="120" t="n">
        <v>4</v>
      </c>
      <c r="H27" s="121"/>
      <c r="I27" s="123" t="n">
        <v>8.5</v>
      </c>
      <c r="J27" s="123" t="n">
        <v>11.83</v>
      </c>
      <c r="K27" s="123" t="n">
        <v>10.44</v>
      </c>
      <c r="L27" s="123" t="n">
        <v>1.43</v>
      </c>
      <c r="M27" s="120" t="n">
        <v>4</v>
      </c>
    </row>
    <row r="28" customFormat="false" ht="12.75" hidden="false" customHeight="false" outlineLevel="0" collapsed="false">
      <c r="A28" s="2" t="s">
        <v>141</v>
      </c>
      <c r="B28" s="2"/>
      <c r="C28" s="124" t="n">
        <v>6.06</v>
      </c>
      <c r="D28" s="124" t="n">
        <v>14.77</v>
      </c>
      <c r="E28" s="124" t="n">
        <v>9.98</v>
      </c>
      <c r="F28" s="124" t="n">
        <v>1.98</v>
      </c>
      <c r="G28" s="118" t="n">
        <v>55</v>
      </c>
      <c r="I28" s="124" t="n">
        <v>5.85</v>
      </c>
      <c r="J28" s="124" t="n">
        <v>16</v>
      </c>
      <c r="K28" s="124" t="n">
        <v>10.12</v>
      </c>
      <c r="L28" s="124" t="n">
        <v>2.48</v>
      </c>
      <c r="M28" s="118" t="n">
        <v>36</v>
      </c>
    </row>
    <row r="29" customFormat="false" ht="12.75" hidden="false" customHeight="false" outlineLevel="0" collapsed="false">
      <c r="A29" s="2" t="s">
        <v>142</v>
      </c>
      <c r="B29" s="2"/>
      <c r="C29" s="123" t="n">
        <v>5.85</v>
      </c>
      <c r="D29" s="123" t="n">
        <v>14.5</v>
      </c>
      <c r="E29" s="123" t="n">
        <v>8.5</v>
      </c>
      <c r="F29" s="123" t="n">
        <v>1.64</v>
      </c>
      <c r="G29" s="120" t="n">
        <v>81</v>
      </c>
      <c r="H29" s="121"/>
      <c r="I29" s="123" t="n">
        <v>5.85</v>
      </c>
      <c r="J29" s="123" t="n">
        <v>14.5</v>
      </c>
      <c r="K29" s="123" t="n">
        <v>8.5</v>
      </c>
      <c r="L29" s="123" t="n">
        <v>1.64</v>
      </c>
      <c r="M29" s="120" t="n">
        <v>81</v>
      </c>
    </row>
    <row r="30" customFormat="false" ht="12.75" hidden="false" customHeight="false" outlineLevel="0" collapsed="false">
      <c r="A30" s="2"/>
      <c r="B30" s="2"/>
      <c r="C30" s="124"/>
      <c r="D30" s="124"/>
      <c r="E30" s="124"/>
      <c r="F30" s="124"/>
      <c r="G30" s="118"/>
      <c r="I30" s="124"/>
      <c r="J30" s="124"/>
      <c r="K30" s="124"/>
      <c r="L30" s="124"/>
      <c r="M30" s="118"/>
    </row>
    <row r="32" customFormat="false" ht="51.75" hidden="false" customHeight="false" outlineLevel="0" collapsed="false">
      <c r="A32" s="112" t="s">
        <v>76</v>
      </c>
      <c r="B32" s="113"/>
      <c r="C32" s="114" t="s">
        <v>133</v>
      </c>
      <c r="D32" s="114" t="s">
        <v>134</v>
      </c>
      <c r="E32" s="114" t="s">
        <v>135</v>
      </c>
      <c r="F32" s="114" t="s">
        <v>136</v>
      </c>
      <c r="G32" s="114" t="s">
        <v>137</v>
      </c>
      <c r="I32" s="114" t="s">
        <v>133</v>
      </c>
      <c r="J32" s="114" t="s">
        <v>134</v>
      </c>
      <c r="K32" s="114" t="s">
        <v>135</v>
      </c>
      <c r="L32" s="114" t="s">
        <v>136</v>
      </c>
      <c r="M32" s="114" t="s">
        <v>137</v>
      </c>
    </row>
    <row r="34" customFormat="false" ht="12.75" hidden="false" customHeight="false" outlineLevel="0" collapsed="false">
      <c r="A34" s="113" t="s">
        <v>103</v>
      </c>
      <c r="B34" s="2"/>
      <c r="C34" s="115"/>
      <c r="D34" s="115"/>
      <c r="E34" s="115"/>
      <c r="F34" s="115"/>
      <c r="G34" s="115"/>
      <c r="I34" s="115"/>
      <c r="J34" s="115"/>
      <c r="K34" s="115"/>
      <c r="L34" s="115"/>
      <c r="M34" s="115"/>
    </row>
    <row r="35" customFormat="false" ht="12.75" hidden="false" customHeight="false" outlineLevel="0" collapsed="false">
      <c r="A35" s="116" t="s">
        <v>104</v>
      </c>
      <c r="B35" s="113"/>
      <c r="C35" s="117" t="n">
        <v>22505</v>
      </c>
      <c r="D35" s="117" t="n">
        <v>72800</v>
      </c>
      <c r="E35" s="117" t="n">
        <v>49385</v>
      </c>
      <c r="F35" s="117" t="n">
        <v>12359</v>
      </c>
      <c r="G35" s="118" t="n">
        <v>22</v>
      </c>
      <c r="I35" s="117" t="n">
        <v>32500</v>
      </c>
      <c r="J35" s="117" t="n">
        <v>87360</v>
      </c>
      <c r="K35" s="117" t="n">
        <v>56399</v>
      </c>
      <c r="L35" s="117" t="n">
        <v>13831</v>
      </c>
      <c r="M35" s="118" t="n">
        <v>29</v>
      </c>
    </row>
    <row r="36" customFormat="false" ht="12.75" hidden="false" customHeight="false" outlineLevel="0" collapsed="false">
      <c r="A36" s="2" t="s">
        <v>105</v>
      </c>
      <c r="B36" s="2"/>
      <c r="C36" s="117" t="n">
        <v>19760</v>
      </c>
      <c r="D36" s="117" t="n">
        <v>41500</v>
      </c>
      <c r="E36" s="117" t="n">
        <v>27464</v>
      </c>
      <c r="F36" s="117" t="n">
        <v>6305</v>
      </c>
      <c r="G36" s="118" t="n">
        <v>17</v>
      </c>
      <c r="I36" s="117" t="n">
        <v>12168</v>
      </c>
      <c r="J36" s="117" t="n">
        <v>52210</v>
      </c>
      <c r="K36" s="117" t="n">
        <v>30712</v>
      </c>
      <c r="L36" s="117" t="n">
        <v>9445</v>
      </c>
      <c r="M36" s="118" t="n">
        <v>17</v>
      </c>
    </row>
    <row r="37" customFormat="false" ht="12.75" hidden="false" customHeight="false" outlineLevel="0" collapsed="false">
      <c r="A37" s="2" t="s">
        <v>106</v>
      </c>
      <c r="B37" s="2"/>
      <c r="C37" s="119" t="n">
        <v>30000</v>
      </c>
      <c r="D37" s="119" t="n">
        <v>55000</v>
      </c>
      <c r="E37" s="119" t="n">
        <v>38072</v>
      </c>
      <c r="F37" s="119" t="n">
        <v>11617</v>
      </c>
      <c r="G37" s="120" t="n">
        <v>4</v>
      </c>
      <c r="H37" s="121"/>
      <c r="I37" s="119" t="n">
        <v>30000</v>
      </c>
      <c r="J37" s="119" t="n">
        <v>55000</v>
      </c>
      <c r="K37" s="119" t="n">
        <v>38072</v>
      </c>
      <c r="L37" s="119" t="n">
        <v>11617</v>
      </c>
      <c r="M37" s="120" t="n">
        <v>4</v>
      </c>
    </row>
    <row r="38" customFormat="false" ht="12.75" hidden="false" customHeight="false" outlineLevel="0" collapsed="false">
      <c r="A38" s="2" t="s">
        <v>138</v>
      </c>
      <c r="B38" s="2"/>
      <c r="C38" s="117" t="n">
        <v>23920</v>
      </c>
      <c r="D38" s="117" t="n">
        <v>37500</v>
      </c>
      <c r="E38" s="117" t="n">
        <v>29185</v>
      </c>
      <c r="F38" s="117" t="n">
        <v>4853</v>
      </c>
      <c r="G38" s="118" t="n">
        <v>8</v>
      </c>
      <c r="I38" s="117" t="n">
        <v>16431</v>
      </c>
      <c r="J38" s="117" t="n">
        <v>39000</v>
      </c>
      <c r="K38" s="117" t="n">
        <v>30343</v>
      </c>
      <c r="L38" s="117" t="n">
        <v>6080</v>
      </c>
      <c r="M38" s="118" t="n">
        <v>12</v>
      </c>
    </row>
    <row r="39" customFormat="false" ht="12.75" hidden="false" customHeight="false" outlineLevel="0" collapsed="false">
      <c r="A39" s="2" t="s">
        <v>108</v>
      </c>
      <c r="B39" s="2"/>
      <c r="C39" s="119" t="n">
        <v>17040</v>
      </c>
      <c r="D39" s="119" t="n">
        <v>54000</v>
      </c>
      <c r="E39" s="119" t="n">
        <v>35520</v>
      </c>
      <c r="F39" s="119" t="n">
        <v>266135</v>
      </c>
      <c r="G39" s="120" t="n">
        <v>2</v>
      </c>
      <c r="H39" s="121"/>
      <c r="I39" s="119" t="n">
        <v>17040</v>
      </c>
      <c r="J39" s="119" t="n">
        <v>54000</v>
      </c>
      <c r="K39" s="119" t="n">
        <v>35520</v>
      </c>
      <c r="L39" s="119" t="n">
        <v>266135</v>
      </c>
      <c r="M39" s="120" t="n">
        <v>2</v>
      </c>
    </row>
    <row r="40" customFormat="false" ht="12.75" hidden="false" customHeight="false" outlineLevel="0" collapsed="false">
      <c r="A40" s="2" t="s">
        <v>109</v>
      </c>
      <c r="B40" s="2"/>
      <c r="C40" s="119" t="n">
        <v>20000</v>
      </c>
      <c r="D40" s="119" t="n">
        <v>48880</v>
      </c>
      <c r="E40" s="119" t="n">
        <v>34440</v>
      </c>
      <c r="F40" s="119" t="n">
        <v>20421</v>
      </c>
      <c r="G40" s="120" t="n">
        <v>2</v>
      </c>
      <c r="H40" s="121"/>
      <c r="I40" s="119" t="n">
        <v>20000</v>
      </c>
      <c r="J40" s="119" t="n">
        <v>48880</v>
      </c>
      <c r="K40" s="119" t="n">
        <v>34440</v>
      </c>
      <c r="L40" s="119" t="n">
        <v>20421</v>
      </c>
      <c r="M40" s="120" t="n">
        <v>2</v>
      </c>
    </row>
    <row r="41" customFormat="false" ht="12.75" hidden="false" customHeight="false" outlineLevel="0" collapsed="false">
      <c r="A41" s="2" t="s">
        <v>110</v>
      </c>
      <c r="B41" s="2"/>
      <c r="C41" s="119" t="n">
        <v>19760</v>
      </c>
      <c r="D41" s="119" t="n">
        <v>41600</v>
      </c>
      <c r="E41" s="119" t="n">
        <v>31822</v>
      </c>
      <c r="F41" s="119" t="n">
        <v>9484</v>
      </c>
      <c r="G41" s="120" t="n">
        <v>6</v>
      </c>
      <c r="H41" s="121"/>
      <c r="I41" s="119" t="n">
        <v>19760</v>
      </c>
      <c r="J41" s="119" t="n">
        <v>41600</v>
      </c>
      <c r="K41" s="119" t="n">
        <v>31822</v>
      </c>
      <c r="L41" s="119" t="n">
        <v>9484</v>
      </c>
      <c r="M41" s="120" t="n">
        <v>6</v>
      </c>
    </row>
    <row r="42" customFormat="false" ht="12.75" hidden="false" customHeight="false" outlineLevel="0" collapsed="false">
      <c r="A42" s="2" t="s">
        <v>111</v>
      </c>
      <c r="B42" s="2"/>
      <c r="C42" s="119" t="n">
        <v>26520</v>
      </c>
      <c r="D42" s="119" t="n">
        <v>35360</v>
      </c>
      <c r="E42" s="119" t="n">
        <v>30940</v>
      </c>
      <c r="F42" s="119" t="n">
        <v>6251</v>
      </c>
      <c r="G42" s="120" t="n">
        <v>2</v>
      </c>
      <c r="H42" s="121"/>
      <c r="I42" s="119" t="n">
        <v>26520</v>
      </c>
      <c r="J42" s="119" t="n">
        <v>35360</v>
      </c>
      <c r="K42" s="119" t="n">
        <v>30940</v>
      </c>
      <c r="L42" s="119" t="n">
        <v>6251</v>
      </c>
      <c r="M42" s="120" t="n">
        <v>2</v>
      </c>
    </row>
    <row r="43" customFormat="false" ht="12.75" hidden="false" customHeight="false" outlineLevel="0" collapsed="false">
      <c r="A43" s="2" t="s">
        <v>112</v>
      </c>
      <c r="B43" s="2"/>
      <c r="C43" s="119" t="n">
        <v>17181</v>
      </c>
      <c r="D43" s="119" t="n">
        <v>54000</v>
      </c>
      <c r="E43" s="119" t="n">
        <v>32160</v>
      </c>
      <c r="F43" s="119" t="n">
        <v>15880</v>
      </c>
      <c r="G43" s="120" t="n">
        <v>4</v>
      </c>
      <c r="H43" s="121"/>
      <c r="I43" s="119" t="n">
        <v>17181</v>
      </c>
      <c r="J43" s="119" t="n">
        <v>54000</v>
      </c>
      <c r="K43" s="119" t="n">
        <v>32160</v>
      </c>
      <c r="L43" s="119" t="n">
        <v>15880</v>
      </c>
      <c r="M43" s="120" t="n">
        <v>4</v>
      </c>
    </row>
    <row r="44" customFormat="false" ht="12.75" hidden="false" customHeight="false" outlineLevel="0" collapsed="false">
      <c r="A44" s="2"/>
      <c r="B44" s="2"/>
      <c r="C44" s="122"/>
      <c r="D44" s="122"/>
      <c r="E44" s="122"/>
      <c r="F44" s="122"/>
      <c r="G44" s="118"/>
      <c r="I44" s="122"/>
      <c r="J44" s="122"/>
      <c r="K44" s="122"/>
      <c r="L44" s="122"/>
      <c r="M44" s="118"/>
    </row>
    <row r="45" customFormat="false" ht="12.75" hidden="false" customHeight="false" outlineLevel="0" collapsed="false">
      <c r="A45" s="113" t="s">
        <v>113</v>
      </c>
      <c r="B45" s="2"/>
      <c r="C45" s="122"/>
      <c r="D45" s="122"/>
      <c r="E45" s="122"/>
      <c r="F45" s="122"/>
      <c r="G45" s="118"/>
      <c r="I45" s="122"/>
      <c r="J45" s="122"/>
      <c r="K45" s="122"/>
      <c r="L45" s="122"/>
      <c r="M45" s="118"/>
    </row>
    <row r="46" customFormat="false" ht="12.75" hidden="false" customHeight="false" outlineLevel="0" collapsed="false">
      <c r="A46" s="2" t="s">
        <v>139</v>
      </c>
      <c r="B46" s="2"/>
      <c r="C46" s="124" t="n">
        <v>9</v>
      </c>
      <c r="D46" s="124" t="n">
        <v>15.36</v>
      </c>
      <c r="E46" s="124" t="n">
        <v>11.566</v>
      </c>
      <c r="F46" s="124" t="n">
        <v>2.42</v>
      </c>
      <c r="G46" s="118" t="n">
        <v>6</v>
      </c>
      <c r="I46" s="124" t="n">
        <v>8.57</v>
      </c>
      <c r="J46" s="124" t="n">
        <v>15.87</v>
      </c>
      <c r="K46" s="124" t="n">
        <v>11.866</v>
      </c>
      <c r="L46" s="124" t="n">
        <v>2.3</v>
      </c>
      <c r="M46" s="118" t="n">
        <v>14</v>
      </c>
    </row>
    <row r="47" customFormat="false" ht="12.75" hidden="false" customHeight="false" outlineLevel="0" collapsed="false">
      <c r="A47" s="2" t="s">
        <v>115</v>
      </c>
      <c r="B47" s="2"/>
      <c r="C47" s="124" t="n">
        <v>13.46</v>
      </c>
      <c r="D47" s="124" t="n">
        <v>21.68</v>
      </c>
      <c r="E47" s="124" t="n">
        <v>16.53</v>
      </c>
      <c r="F47" s="124" t="n">
        <v>2.62</v>
      </c>
      <c r="G47" s="118" t="n">
        <v>15</v>
      </c>
      <c r="I47" s="124" t="n">
        <v>10.42</v>
      </c>
      <c r="J47" s="124" t="n">
        <v>28.13</v>
      </c>
      <c r="K47" s="124" t="n">
        <v>18.909</v>
      </c>
      <c r="L47" s="124" t="n">
        <v>5.15</v>
      </c>
      <c r="M47" s="118" t="n">
        <v>17</v>
      </c>
    </row>
    <row r="48" customFormat="false" ht="12.75" hidden="false" customHeight="false" outlineLevel="0" collapsed="false">
      <c r="A48" s="2" t="s">
        <v>116</v>
      </c>
      <c r="B48" s="2"/>
      <c r="C48" s="124" t="n">
        <v>11.7</v>
      </c>
      <c r="D48" s="124" t="n">
        <v>18.5</v>
      </c>
      <c r="E48" s="124" t="n">
        <v>14.15</v>
      </c>
      <c r="F48" s="124" t="n">
        <v>3.777</v>
      </c>
      <c r="G48" s="118" t="n">
        <v>3</v>
      </c>
      <c r="I48" s="124" t="n">
        <v>11.9</v>
      </c>
      <c r="J48" s="124" t="n">
        <v>25.07</v>
      </c>
      <c r="K48" s="124" t="n">
        <v>17.53</v>
      </c>
      <c r="L48" s="124" t="n">
        <v>4.657</v>
      </c>
      <c r="M48" s="118" t="n">
        <v>7</v>
      </c>
    </row>
    <row r="49" customFormat="false" ht="12.75" hidden="false" customHeight="false" outlineLevel="0" collapsed="false">
      <c r="A49" s="2" t="s">
        <v>140</v>
      </c>
      <c r="B49" s="2"/>
      <c r="C49" s="124" t="n">
        <v>8</v>
      </c>
      <c r="D49" s="124" t="n">
        <v>14.45</v>
      </c>
      <c r="E49" s="124" t="n">
        <v>11.159</v>
      </c>
      <c r="F49" s="124" t="n">
        <v>2.156</v>
      </c>
      <c r="G49" s="118" t="n">
        <v>6</v>
      </c>
      <c r="I49" s="124" t="n">
        <v>9.27</v>
      </c>
      <c r="J49" s="124" t="n">
        <v>17</v>
      </c>
      <c r="K49" s="124" t="n">
        <v>12.31</v>
      </c>
      <c r="L49" s="124" t="n">
        <v>2.65</v>
      </c>
      <c r="M49" s="118" t="n">
        <v>11</v>
      </c>
    </row>
    <row r="50" customFormat="false" ht="12.75" hidden="false" customHeight="false" outlineLevel="0" collapsed="false">
      <c r="A50" s="2" t="s">
        <v>118</v>
      </c>
      <c r="B50" s="2"/>
      <c r="C50" s="124" t="n">
        <v>7.25</v>
      </c>
      <c r="D50" s="124" t="n">
        <v>18.5</v>
      </c>
      <c r="E50" s="124" t="n">
        <v>11.23</v>
      </c>
      <c r="F50" s="124" t="n">
        <v>3.297</v>
      </c>
      <c r="G50" s="118" t="n">
        <v>13</v>
      </c>
      <c r="I50" s="124" t="n">
        <v>7.5</v>
      </c>
      <c r="J50" s="124" t="n">
        <v>18.93</v>
      </c>
      <c r="K50" s="124" t="n">
        <v>13.017</v>
      </c>
      <c r="L50" s="124" t="n">
        <v>3.27</v>
      </c>
      <c r="M50" s="118" t="n">
        <v>19</v>
      </c>
    </row>
    <row r="51" customFormat="false" ht="12.75" hidden="false" customHeight="false" outlineLevel="0" collapsed="false">
      <c r="A51" s="2" t="s">
        <v>119</v>
      </c>
      <c r="B51" s="2"/>
      <c r="C51" s="124" t="n">
        <v>8.85</v>
      </c>
      <c r="D51" s="124" t="n">
        <v>25.48</v>
      </c>
      <c r="E51" s="124" t="n">
        <v>16.55</v>
      </c>
      <c r="F51" s="124" t="n">
        <v>5.6</v>
      </c>
      <c r="G51" s="118" t="n">
        <v>9</v>
      </c>
      <c r="I51" s="124" t="n">
        <v>13.22</v>
      </c>
      <c r="J51" s="124" t="n">
        <v>28.85</v>
      </c>
      <c r="K51" s="124" t="n">
        <v>18.2</v>
      </c>
      <c r="L51" s="124" t="n">
        <v>4.5</v>
      </c>
      <c r="M51" s="118" t="n">
        <v>12</v>
      </c>
    </row>
    <row r="52" customFormat="false" ht="12.75" hidden="false" customHeight="false" outlineLevel="0" collapsed="false">
      <c r="A52" s="2" t="s">
        <v>120</v>
      </c>
      <c r="B52" s="2"/>
      <c r="C52" s="124" t="n">
        <v>7.05</v>
      </c>
      <c r="D52" s="124" t="n">
        <v>14</v>
      </c>
      <c r="E52" s="124" t="n">
        <v>10.525</v>
      </c>
      <c r="F52" s="124" t="n">
        <v>4.914</v>
      </c>
      <c r="G52" s="118" t="n">
        <v>2</v>
      </c>
      <c r="I52" s="124" t="n">
        <v>14.42</v>
      </c>
      <c r="J52" s="124" t="n">
        <v>21.15</v>
      </c>
      <c r="K52" s="124" t="n">
        <v>17.788</v>
      </c>
      <c r="L52" s="124" t="n">
        <v>4.759</v>
      </c>
      <c r="M52" s="118" t="n">
        <v>2</v>
      </c>
    </row>
    <row r="53" customFormat="false" ht="12.75" hidden="false" customHeight="false" outlineLevel="0" collapsed="false">
      <c r="A53" s="2" t="s">
        <v>121</v>
      </c>
      <c r="B53" s="2"/>
      <c r="C53" s="124" t="n">
        <v>10</v>
      </c>
      <c r="D53" s="124" t="n">
        <v>17.5</v>
      </c>
      <c r="E53" s="124" t="n">
        <v>13.359</v>
      </c>
      <c r="F53" s="124" t="n">
        <v>2.39</v>
      </c>
      <c r="G53" s="118" t="n">
        <v>9</v>
      </c>
      <c r="I53" s="124" t="n">
        <v>10</v>
      </c>
      <c r="J53" s="124" t="n">
        <v>23.08</v>
      </c>
      <c r="K53" s="124" t="n">
        <v>15.46</v>
      </c>
      <c r="L53" s="124" t="n">
        <v>3.21</v>
      </c>
      <c r="M53" s="118" t="n">
        <v>18</v>
      </c>
    </row>
    <row r="54" customFormat="false" ht="12.75" hidden="false" customHeight="false" outlineLevel="0" collapsed="false">
      <c r="A54" s="2" t="s">
        <v>122</v>
      </c>
      <c r="B54" s="2"/>
      <c r="C54" s="124" t="n">
        <v>8</v>
      </c>
      <c r="D54" s="124" t="n">
        <v>14.81</v>
      </c>
      <c r="E54" s="124" t="n">
        <v>10.107</v>
      </c>
      <c r="F54" s="124" t="n">
        <v>2.388</v>
      </c>
      <c r="G54" s="118" t="n">
        <v>6</v>
      </c>
      <c r="I54" s="124" t="n">
        <v>8.17</v>
      </c>
      <c r="J54" s="124" t="n">
        <v>17.62</v>
      </c>
      <c r="K54" s="124" t="n">
        <v>12.22</v>
      </c>
      <c r="L54" s="124" t="n">
        <v>3.587</v>
      </c>
      <c r="M54" s="118" t="n">
        <v>6</v>
      </c>
    </row>
    <row r="55" customFormat="false" ht="12.75" hidden="false" customHeight="false" outlineLevel="0" collapsed="false">
      <c r="A55" s="2" t="s">
        <v>123</v>
      </c>
      <c r="B55" s="2"/>
      <c r="C55" s="124" t="n">
        <v>5.85</v>
      </c>
      <c r="D55" s="124" t="n">
        <v>13.57</v>
      </c>
      <c r="E55" s="124" t="n">
        <v>9.79</v>
      </c>
      <c r="F55" s="124" t="n">
        <v>2.915</v>
      </c>
      <c r="G55" s="118" t="n">
        <v>5</v>
      </c>
      <c r="I55" s="124" t="n">
        <v>9</v>
      </c>
      <c r="J55" s="124" t="n">
        <v>15.82</v>
      </c>
      <c r="K55" s="124" t="n">
        <v>11.2955</v>
      </c>
      <c r="L55" s="124" t="n">
        <v>2.65</v>
      </c>
      <c r="M55" s="118" t="n">
        <v>5</v>
      </c>
    </row>
    <row r="56" customFormat="false" ht="12.75" hidden="false" customHeight="false" outlineLevel="0" collapsed="false">
      <c r="A56" s="2" t="s">
        <v>141</v>
      </c>
      <c r="B56" s="2"/>
      <c r="C56" s="124" t="n">
        <v>7.75</v>
      </c>
      <c r="D56" s="124" t="n">
        <v>15.93</v>
      </c>
      <c r="E56" s="124" t="n">
        <v>10.68</v>
      </c>
      <c r="F56" s="124" t="n">
        <v>2.31</v>
      </c>
      <c r="G56" s="118" t="n">
        <v>24</v>
      </c>
      <c r="I56" s="124" t="n">
        <v>8.65</v>
      </c>
      <c r="J56" s="124" t="n">
        <v>16.87</v>
      </c>
      <c r="K56" s="124" t="n">
        <v>12.49</v>
      </c>
      <c r="L56" s="124" t="n">
        <v>2.23</v>
      </c>
      <c r="M56" s="118" t="n">
        <v>29</v>
      </c>
    </row>
    <row r="57" customFormat="false" ht="12.75" hidden="false" customHeight="false" outlineLevel="0" collapsed="false">
      <c r="A57" s="2" t="s">
        <v>142</v>
      </c>
      <c r="B57" s="2"/>
      <c r="C57" s="124" t="n">
        <v>7.75</v>
      </c>
      <c r="D57" s="124" t="n">
        <v>9.88</v>
      </c>
      <c r="E57" s="124" t="n">
        <v>8.768</v>
      </c>
      <c r="F57" s="124" t="n">
        <v>0.734</v>
      </c>
      <c r="G57" s="118" t="n">
        <v>10</v>
      </c>
      <c r="I57" s="124" t="n">
        <v>7.41</v>
      </c>
      <c r="J57" s="124" t="n">
        <v>14.54</v>
      </c>
      <c r="K57" s="124" t="n">
        <v>10.65</v>
      </c>
      <c r="L57" s="124" t="n">
        <v>3.017</v>
      </c>
      <c r="M57" s="118" t="n">
        <v>6</v>
      </c>
    </row>
    <row r="60" customFormat="false" ht="51.75" hidden="false" customHeight="false" outlineLevel="0" collapsed="false">
      <c r="A60" s="112" t="s">
        <v>77</v>
      </c>
      <c r="B60" s="113"/>
      <c r="C60" s="114" t="s">
        <v>133</v>
      </c>
      <c r="D60" s="114" t="s">
        <v>134</v>
      </c>
      <c r="E60" s="114" t="s">
        <v>135</v>
      </c>
      <c r="F60" s="114" t="s">
        <v>136</v>
      </c>
      <c r="G60" s="114" t="s">
        <v>137</v>
      </c>
      <c r="I60" s="114" t="s">
        <v>133</v>
      </c>
      <c r="J60" s="114" t="s">
        <v>134</v>
      </c>
      <c r="K60" s="114" t="s">
        <v>135</v>
      </c>
      <c r="L60" s="114" t="s">
        <v>136</v>
      </c>
      <c r="M60" s="114" t="s">
        <v>137</v>
      </c>
    </row>
    <row r="62" customFormat="false" ht="12.75" hidden="false" customHeight="false" outlineLevel="0" collapsed="false">
      <c r="A62" s="113" t="s">
        <v>103</v>
      </c>
      <c r="B62" s="2"/>
      <c r="C62" s="115"/>
      <c r="D62" s="115"/>
      <c r="E62" s="115"/>
      <c r="F62" s="115"/>
      <c r="G62" s="115"/>
      <c r="I62" s="115"/>
      <c r="J62" s="115"/>
      <c r="K62" s="115"/>
      <c r="L62" s="115"/>
      <c r="M62" s="115"/>
    </row>
    <row r="63" customFormat="false" ht="12.75" hidden="false" customHeight="false" outlineLevel="0" collapsed="false">
      <c r="A63" s="116" t="s">
        <v>104</v>
      </c>
      <c r="B63" s="113"/>
      <c r="C63" s="117" t="n">
        <v>27505</v>
      </c>
      <c r="D63" s="117" t="n">
        <v>82500</v>
      </c>
      <c r="E63" s="117" t="n">
        <v>52762</v>
      </c>
      <c r="F63" s="117" t="n">
        <v>17266</v>
      </c>
      <c r="G63" s="118" t="n">
        <v>10</v>
      </c>
      <c r="I63" s="117" t="n">
        <v>32000</v>
      </c>
      <c r="J63" s="117" t="n">
        <v>105000</v>
      </c>
      <c r="K63" s="117" t="n">
        <v>70552</v>
      </c>
      <c r="L63" s="117" t="n">
        <v>18088</v>
      </c>
      <c r="M63" s="118" t="n">
        <v>36</v>
      </c>
    </row>
    <row r="64" customFormat="false" ht="12.75" hidden="false" customHeight="false" outlineLevel="0" collapsed="false">
      <c r="A64" s="2" t="s">
        <v>105</v>
      </c>
      <c r="B64" s="2"/>
      <c r="C64" s="117" t="n">
        <v>14560</v>
      </c>
      <c r="D64" s="117" t="n">
        <v>47500</v>
      </c>
      <c r="E64" s="117" t="n">
        <v>26341</v>
      </c>
      <c r="F64" s="117" t="n">
        <v>13395</v>
      </c>
      <c r="G64" s="118" t="n">
        <v>5</v>
      </c>
      <c r="I64" s="117" t="n">
        <v>19505</v>
      </c>
      <c r="J64" s="117" t="n">
        <v>55000</v>
      </c>
      <c r="K64" s="117" t="n">
        <v>33196</v>
      </c>
      <c r="L64" s="117" t="n">
        <v>9466</v>
      </c>
      <c r="M64" s="118" t="n">
        <v>33</v>
      </c>
    </row>
    <row r="65" customFormat="false" ht="12.75" hidden="false" customHeight="false" outlineLevel="0" collapsed="false">
      <c r="A65" s="2" t="s">
        <v>106</v>
      </c>
      <c r="B65" s="2"/>
      <c r="C65" s="117" t="n">
        <v>31000</v>
      </c>
      <c r="D65" s="117" t="n">
        <v>44190</v>
      </c>
      <c r="E65" s="117" t="n">
        <v>39695</v>
      </c>
      <c r="F65" s="117" t="n">
        <v>7532</v>
      </c>
      <c r="G65" s="118" t="n">
        <v>3</v>
      </c>
      <c r="I65" s="117" t="n">
        <v>20800</v>
      </c>
      <c r="J65" s="117" t="n">
        <v>83500</v>
      </c>
      <c r="K65" s="117" t="n">
        <v>46461</v>
      </c>
      <c r="L65" s="117" t="n">
        <v>18305</v>
      </c>
      <c r="M65" s="118" t="n">
        <v>11</v>
      </c>
    </row>
    <row r="66" customFormat="false" ht="12.75" hidden="false" customHeight="false" outlineLevel="0" collapsed="false">
      <c r="A66" s="2" t="s">
        <v>138</v>
      </c>
      <c r="B66" s="2"/>
      <c r="C66" s="117" t="n">
        <v>12168</v>
      </c>
      <c r="D66" s="117" t="n">
        <v>40000</v>
      </c>
      <c r="E66" s="117" t="n">
        <v>26908</v>
      </c>
      <c r="F66" s="117" t="n">
        <v>10023</v>
      </c>
      <c r="G66" s="118" t="n">
        <v>7</v>
      </c>
      <c r="I66" s="117" t="n">
        <v>24000</v>
      </c>
      <c r="J66" s="117" t="n">
        <v>66560</v>
      </c>
      <c r="K66" s="117" t="n">
        <v>35431</v>
      </c>
      <c r="L66" s="117" t="n">
        <v>10795</v>
      </c>
      <c r="M66" s="118" t="n">
        <v>28</v>
      </c>
    </row>
    <row r="67" customFormat="false" ht="12.75" hidden="false" customHeight="false" outlineLevel="0" collapsed="false">
      <c r="A67" s="2" t="s">
        <v>108</v>
      </c>
      <c r="B67" s="2"/>
      <c r="C67" s="119" t="n">
        <v>20800</v>
      </c>
      <c r="D67" s="119" t="n">
        <v>57980</v>
      </c>
      <c r="E67" s="119" t="n">
        <v>37971</v>
      </c>
      <c r="F67" s="119" t="n">
        <v>9688</v>
      </c>
      <c r="G67" s="120" t="n">
        <v>11</v>
      </c>
      <c r="H67" s="121"/>
      <c r="I67" s="119" t="n">
        <v>20800</v>
      </c>
      <c r="J67" s="119" t="n">
        <v>57980</v>
      </c>
      <c r="K67" s="119" t="n">
        <v>37971</v>
      </c>
      <c r="L67" s="119" t="n">
        <v>9688</v>
      </c>
      <c r="M67" s="120" t="n">
        <v>11</v>
      </c>
    </row>
    <row r="68" customFormat="false" ht="12.75" hidden="false" customHeight="false" outlineLevel="0" collapsed="false">
      <c r="A68" s="2" t="s">
        <v>109</v>
      </c>
      <c r="B68" s="2"/>
      <c r="C68" s="119" t="n">
        <v>34000</v>
      </c>
      <c r="D68" s="119" t="n">
        <v>50000</v>
      </c>
      <c r="E68" s="119" t="n">
        <v>42188</v>
      </c>
      <c r="F68" s="119" t="n">
        <v>6101</v>
      </c>
      <c r="G68" s="120" t="n">
        <v>5</v>
      </c>
      <c r="H68" s="121"/>
      <c r="I68" s="119" t="n">
        <v>34000</v>
      </c>
      <c r="J68" s="119" t="n">
        <v>50000</v>
      </c>
      <c r="K68" s="119" t="n">
        <v>42188</v>
      </c>
      <c r="L68" s="119" t="n">
        <v>6101</v>
      </c>
      <c r="M68" s="120" t="n">
        <v>5</v>
      </c>
    </row>
    <row r="69" customFormat="false" ht="12.75" hidden="false" customHeight="false" outlineLevel="0" collapsed="false">
      <c r="A69" s="2" t="s">
        <v>110</v>
      </c>
      <c r="B69" s="2"/>
      <c r="C69" s="117" t="n">
        <v>24403</v>
      </c>
      <c r="D69" s="117" t="n">
        <v>37500</v>
      </c>
      <c r="E69" s="117" t="n">
        <v>30836</v>
      </c>
      <c r="F69" s="117" t="n">
        <v>5350</v>
      </c>
      <c r="G69" s="118" t="n">
        <v>6</v>
      </c>
      <c r="I69" s="117" t="n">
        <v>27000</v>
      </c>
      <c r="J69" s="117" t="n">
        <v>55736</v>
      </c>
      <c r="K69" s="117" t="n">
        <v>41340</v>
      </c>
      <c r="L69" s="117" t="n">
        <v>7583</v>
      </c>
      <c r="M69" s="118" t="n">
        <v>14</v>
      </c>
    </row>
    <row r="70" customFormat="false" ht="12.75" hidden="false" customHeight="false" outlineLevel="0" collapsed="false">
      <c r="A70" s="2" t="s">
        <v>111</v>
      </c>
      <c r="B70" s="2"/>
      <c r="C70" s="119" t="n">
        <v>24211</v>
      </c>
      <c r="D70" s="119" t="n">
        <v>55736</v>
      </c>
      <c r="E70" s="119" t="n">
        <v>34026</v>
      </c>
      <c r="F70" s="119" t="n">
        <v>14612</v>
      </c>
      <c r="G70" s="120" t="n">
        <v>4</v>
      </c>
      <c r="H70" s="121"/>
      <c r="I70" s="119" t="n">
        <v>24211</v>
      </c>
      <c r="J70" s="119" t="n">
        <v>55736</v>
      </c>
      <c r="K70" s="119" t="n">
        <v>34026</v>
      </c>
      <c r="L70" s="119" t="n">
        <v>14612</v>
      </c>
      <c r="M70" s="120" t="n">
        <v>4</v>
      </c>
    </row>
    <row r="71" customFormat="false" ht="12.75" hidden="false" customHeight="false" outlineLevel="0" collapsed="false">
      <c r="A71" s="2" t="s">
        <v>112</v>
      </c>
      <c r="B71" s="2"/>
      <c r="C71" s="117" t="n">
        <v>15816</v>
      </c>
      <c r="D71" s="117" t="n">
        <v>35360</v>
      </c>
      <c r="E71" s="117" t="n">
        <v>26072</v>
      </c>
      <c r="F71" s="117" t="n">
        <v>9807</v>
      </c>
      <c r="G71" s="118" t="n">
        <v>3</v>
      </c>
      <c r="I71" s="117" t="n">
        <v>27000</v>
      </c>
      <c r="J71" s="117" t="n">
        <v>39884</v>
      </c>
      <c r="K71" s="117" t="n">
        <v>32900</v>
      </c>
      <c r="L71" s="117" t="n">
        <v>4402</v>
      </c>
      <c r="M71" s="118" t="n">
        <v>9</v>
      </c>
    </row>
    <row r="72" customFormat="false" ht="12.75" hidden="false" customHeight="false" outlineLevel="0" collapsed="false">
      <c r="A72" s="2"/>
      <c r="B72" s="2"/>
      <c r="C72" s="122"/>
      <c r="D72" s="122"/>
      <c r="E72" s="122"/>
      <c r="F72" s="122"/>
      <c r="G72" s="118"/>
      <c r="I72" s="122"/>
      <c r="J72" s="122"/>
      <c r="K72" s="122"/>
      <c r="L72" s="122"/>
      <c r="M72" s="118"/>
    </row>
    <row r="73" customFormat="false" ht="12.75" hidden="false" customHeight="false" outlineLevel="0" collapsed="false">
      <c r="A73" s="113" t="s">
        <v>113</v>
      </c>
      <c r="B73" s="2"/>
      <c r="C73" s="122"/>
      <c r="D73" s="122"/>
      <c r="E73" s="122"/>
      <c r="F73" s="122"/>
      <c r="G73" s="118"/>
      <c r="I73" s="122"/>
      <c r="J73" s="122"/>
      <c r="K73" s="122"/>
      <c r="L73" s="122"/>
      <c r="M73" s="118"/>
    </row>
    <row r="74" customFormat="false" ht="12.75" hidden="false" customHeight="false" outlineLevel="0" collapsed="false">
      <c r="A74" s="2" t="s">
        <v>139</v>
      </c>
      <c r="B74" s="2"/>
      <c r="C74" s="124" t="n">
        <v>9.02</v>
      </c>
      <c r="D74" s="124" t="n">
        <v>10.95</v>
      </c>
      <c r="E74" s="124" t="n">
        <v>9.88</v>
      </c>
      <c r="F74" s="124" t="n">
        <v>0.96</v>
      </c>
      <c r="G74" s="118" t="n">
        <v>4</v>
      </c>
      <c r="I74" s="124" t="n">
        <v>8.17</v>
      </c>
      <c r="J74" s="124" t="n">
        <v>19.45</v>
      </c>
      <c r="K74" s="124" t="n">
        <v>12.82</v>
      </c>
      <c r="L74" s="124" t="n">
        <v>2.64</v>
      </c>
      <c r="M74" s="118" t="n">
        <v>30</v>
      </c>
    </row>
    <row r="75" customFormat="false" ht="12.75" hidden="false" customHeight="false" outlineLevel="0" collapsed="false">
      <c r="A75" s="2" t="s">
        <v>115</v>
      </c>
      <c r="B75" s="2"/>
      <c r="C75" s="124" t="n">
        <v>11.83</v>
      </c>
      <c r="D75" s="124" t="n">
        <v>21.63</v>
      </c>
      <c r="E75" s="124" t="n">
        <v>16.01</v>
      </c>
      <c r="F75" s="124" t="n">
        <v>3.177</v>
      </c>
      <c r="G75" s="118" t="n">
        <v>7</v>
      </c>
      <c r="I75" s="124" t="n">
        <v>14.01</v>
      </c>
      <c r="J75" s="124" t="n">
        <v>32.81</v>
      </c>
      <c r="K75" s="124" t="n">
        <v>21.96</v>
      </c>
      <c r="L75" s="124" t="n">
        <v>5.04</v>
      </c>
      <c r="M75" s="118" t="n">
        <v>35</v>
      </c>
    </row>
    <row r="76" customFormat="false" ht="12.75" hidden="false" customHeight="false" outlineLevel="0" collapsed="false">
      <c r="A76" s="2" t="s">
        <v>116</v>
      </c>
      <c r="B76" s="2"/>
      <c r="C76" s="124" t="n">
        <v>13</v>
      </c>
      <c r="D76" s="124" t="n">
        <v>13</v>
      </c>
      <c r="E76" s="124" t="n">
        <v>13</v>
      </c>
      <c r="F76" s="124"/>
      <c r="G76" s="118" t="n">
        <v>1</v>
      </c>
      <c r="I76" s="124" t="n">
        <v>10.29</v>
      </c>
      <c r="J76" s="124" t="n">
        <v>26.8</v>
      </c>
      <c r="K76" s="124" t="n">
        <v>16.9</v>
      </c>
      <c r="L76" s="124" t="n">
        <v>3.61</v>
      </c>
      <c r="M76" s="118" t="n">
        <v>18</v>
      </c>
    </row>
    <row r="77" customFormat="false" ht="12.75" hidden="false" customHeight="false" outlineLevel="0" collapsed="false">
      <c r="A77" s="2" t="s">
        <v>140</v>
      </c>
      <c r="B77" s="2"/>
      <c r="C77" s="123" t="n">
        <v>5.85</v>
      </c>
      <c r="D77" s="123" t="n">
        <v>17.55</v>
      </c>
      <c r="E77" s="123" t="n">
        <v>12.12</v>
      </c>
      <c r="F77" s="123" t="n">
        <v>3.46</v>
      </c>
      <c r="G77" s="120" t="n">
        <v>15</v>
      </c>
      <c r="H77" s="121"/>
      <c r="I77" s="123" t="n">
        <v>5.85</v>
      </c>
      <c r="J77" s="123" t="n">
        <v>17.55</v>
      </c>
      <c r="K77" s="123" t="n">
        <v>12.347</v>
      </c>
      <c r="L77" s="123" t="n">
        <v>3.48</v>
      </c>
      <c r="M77" s="120" t="n">
        <v>14</v>
      </c>
    </row>
    <row r="78" customFormat="false" ht="12.75" hidden="false" customHeight="false" outlineLevel="0" collapsed="false">
      <c r="A78" s="2" t="s">
        <v>118</v>
      </c>
      <c r="B78" s="2"/>
      <c r="C78" s="124" t="n">
        <v>7.57</v>
      </c>
      <c r="D78" s="124" t="n">
        <v>13.18</v>
      </c>
      <c r="E78" s="124" t="n">
        <v>10.2</v>
      </c>
      <c r="F78" s="124" t="n">
        <v>2.435</v>
      </c>
      <c r="G78" s="118" t="n">
        <v>8</v>
      </c>
      <c r="I78" s="124" t="n">
        <v>8.88</v>
      </c>
      <c r="J78" s="124" t="n">
        <v>20.25</v>
      </c>
      <c r="K78" s="124" t="n">
        <v>14.01</v>
      </c>
      <c r="L78" s="124" t="n">
        <v>2.99</v>
      </c>
      <c r="M78" s="118" t="n">
        <v>34</v>
      </c>
    </row>
    <row r="79" customFormat="false" ht="12.75" hidden="false" customHeight="false" outlineLevel="0" collapsed="false">
      <c r="A79" s="2" t="s">
        <v>119</v>
      </c>
      <c r="B79" s="2"/>
      <c r="C79" s="124" t="n">
        <v>13.35</v>
      </c>
      <c r="D79" s="124" t="n">
        <v>25.22</v>
      </c>
      <c r="E79" s="124" t="n">
        <v>19.64</v>
      </c>
      <c r="F79" s="124" t="n">
        <v>3.82</v>
      </c>
      <c r="G79" s="118" t="n">
        <v>6</v>
      </c>
      <c r="I79" s="124" t="n">
        <v>12.5</v>
      </c>
      <c r="J79" s="124" t="n">
        <v>33.39</v>
      </c>
      <c r="K79" s="124" t="n">
        <v>22.4</v>
      </c>
      <c r="L79" s="124" t="n">
        <v>5.41</v>
      </c>
      <c r="M79" s="118" t="n">
        <v>29</v>
      </c>
    </row>
    <row r="80" customFormat="false" ht="12.75" hidden="false" customHeight="false" outlineLevel="0" collapsed="false">
      <c r="A80" s="2" t="s">
        <v>120</v>
      </c>
      <c r="B80" s="2"/>
      <c r="C80" s="123" t="n">
        <v>10.99</v>
      </c>
      <c r="D80" s="123" t="n">
        <v>18.29</v>
      </c>
      <c r="E80" s="123" t="n">
        <v>14.77</v>
      </c>
      <c r="F80" s="123" t="n">
        <v>2.7</v>
      </c>
      <c r="G80" s="120" t="n">
        <v>7</v>
      </c>
      <c r="H80" s="121"/>
      <c r="I80" s="123" t="n">
        <v>10.99</v>
      </c>
      <c r="J80" s="123" t="n">
        <v>18.29</v>
      </c>
      <c r="K80" s="123" t="n">
        <v>14.77</v>
      </c>
      <c r="L80" s="123" t="n">
        <v>2.7</v>
      </c>
      <c r="M80" s="120" t="n">
        <v>7</v>
      </c>
    </row>
    <row r="81" customFormat="false" ht="12.75" hidden="false" customHeight="false" outlineLevel="0" collapsed="false">
      <c r="A81" s="2" t="s">
        <v>121</v>
      </c>
      <c r="B81" s="2"/>
      <c r="C81" s="124" t="n">
        <v>9.9</v>
      </c>
      <c r="D81" s="124" t="n">
        <v>19.79</v>
      </c>
      <c r="E81" s="124" t="n">
        <v>14.7</v>
      </c>
      <c r="F81" s="124" t="n">
        <v>3.28</v>
      </c>
      <c r="G81" s="118" t="n">
        <v>7</v>
      </c>
      <c r="I81" s="124" t="n">
        <v>11.5</v>
      </c>
      <c r="J81" s="124" t="n">
        <v>23.58</v>
      </c>
      <c r="K81" s="124" t="n">
        <v>17.58</v>
      </c>
      <c r="L81" s="124" t="n">
        <v>2.99</v>
      </c>
      <c r="M81" s="118" t="n">
        <v>36</v>
      </c>
    </row>
    <row r="82" customFormat="false" ht="12.75" hidden="false" customHeight="false" outlineLevel="0" collapsed="false">
      <c r="A82" s="2" t="s">
        <v>122</v>
      </c>
      <c r="B82" s="2"/>
      <c r="C82" s="124" t="n">
        <v>7.73</v>
      </c>
      <c r="D82" s="124" t="n">
        <v>14.79</v>
      </c>
      <c r="E82" s="124" t="n">
        <v>10.17</v>
      </c>
      <c r="F82" s="124" t="n">
        <v>3.99</v>
      </c>
      <c r="G82" s="118" t="n">
        <v>3</v>
      </c>
      <c r="I82" s="124" t="n">
        <v>9.25</v>
      </c>
      <c r="J82" s="124" t="n">
        <v>16.79</v>
      </c>
      <c r="K82" s="124" t="n">
        <v>13.49</v>
      </c>
      <c r="L82" s="124" t="n">
        <v>2.33</v>
      </c>
      <c r="M82" s="118" t="n">
        <v>10</v>
      </c>
    </row>
    <row r="83" customFormat="false" ht="12.75" hidden="false" customHeight="false" outlineLevel="0" collapsed="false">
      <c r="A83" s="2" t="s">
        <v>123</v>
      </c>
      <c r="B83" s="2"/>
      <c r="C83" s="123" t="n">
        <v>9</v>
      </c>
      <c r="D83" s="123" t="n">
        <v>18.07</v>
      </c>
      <c r="E83" s="123" t="n">
        <v>12.789</v>
      </c>
      <c r="F83" s="123" t="n">
        <v>2.565</v>
      </c>
      <c r="G83" s="120" t="n">
        <v>13</v>
      </c>
      <c r="H83" s="121"/>
      <c r="I83" s="123" t="n">
        <v>9</v>
      </c>
      <c r="J83" s="123" t="n">
        <v>18.07</v>
      </c>
      <c r="K83" s="123" t="n">
        <v>12.789</v>
      </c>
      <c r="L83" s="123" t="n">
        <v>2.565</v>
      </c>
      <c r="M83" s="120" t="n">
        <v>13</v>
      </c>
    </row>
    <row r="84" customFormat="false" ht="12.75" hidden="false" customHeight="false" outlineLevel="0" collapsed="false">
      <c r="A84" s="2" t="s">
        <v>141</v>
      </c>
      <c r="B84" s="2"/>
      <c r="C84" s="124" t="n">
        <v>6.5</v>
      </c>
      <c r="D84" s="124" t="n">
        <v>13.18</v>
      </c>
      <c r="E84" s="124" t="n">
        <v>9.98</v>
      </c>
      <c r="F84" s="124" t="n">
        <v>2.016</v>
      </c>
      <c r="G84" s="118" t="n">
        <v>8</v>
      </c>
      <c r="I84" s="124" t="n">
        <v>7</v>
      </c>
      <c r="J84" s="124" t="n">
        <v>20</v>
      </c>
      <c r="K84" s="124" t="n">
        <v>13.5</v>
      </c>
      <c r="L84" s="124" t="n">
        <v>2.6</v>
      </c>
      <c r="M84" s="118" t="n">
        <v>39</v>
      </c>
    </row>
    <row r="85" customFormat="false" ht="12.75" hidden="false" customHeight="false" outlineLevel="0" collapsed="false">
      <c r="A85" s="2" t="s">
        <v>142</v>
      </c>
      <c r="B85" s="2"/>
      <c r="C85" s="124" t="n">
        <v>7.74</v>
      </c>
      <c r="D85" s="124" t="n">
        <v>10.49</v>
      </c>
      <c r="E85" s="124" t="n">
        <v>9.24</v>
      </c>
      <c r="F85" s="124" t="n">
        <v>1.39</v>
      </c>
      <c r="G85" s="118" t="n">
        <v>3</v>
      </c>
      <c r="I85" s="124" t="n">
        <v>6.5</v>
      </c>
      <c r="J85" s="124" t="n">
        <v>16.18</v>
      </c>
      <c r="K85" s="124" t="n">
        <v>10.61</v>
      </c>
      <c r="L85" s="124" t="n">
        <v>2.42</v>
      </c>
      <c r="M85" s="118" t="n">
        <v>17</v>
      </c>
    </row>
    <row r="88" customFormat="false" ht="51.75" hidden="false" customHeight="false" outlineLevel="0" collapsed="false">
      <c r="A88" s="112" t="s">
        <v>143</v>
      </c>
      <c r="B88" s="113"/>
      <c r="C88" s="114" t="s">
        <v>133</v>
      </c>
      <c r="D88" s="114" t="s">
        <v>134</v>
      </c>
      <c r="E88" s="114" t="s">
        <v>135</v>
      </c>
      <c r="F88" s="114" t="s">
        <v>136</v>
      </c>
      <c r="G88" s="114" t="s">
        <v>137</v>
      </c>
      <c r="I88" s="114" t="s">
        <v>133</v>
      </c>
      <c r="J88" s="114" t="s">
        <v>134</v>
      </c>
      <c r="K88" s="114" t="s">
        <v>135</v>
      </c>
      <c r="L88" s="114" t="s">
        <v>136</v>
      </c>
      <c r="M88" s="114" t="s">
        <v>137</v>
      </c>
    </row>
    <row r="90" customFormat="false" ht="12.75" hidden="false" customHeight="false" outlineLevel="0" collapsed="false">
      <c r="A90" s="113" t="s">
        <v>103</v>
      </c>
      <c r="B90" s="2"/>
      <c r="C90" s="115"/>
      <c r="D90" s="115"/>
      <c r="E90" s="115"/>
      <c r="F90" s="115"/>
      <c r="G90" s="115"/>
      <c r="I90" s="115"/>
      <c r="J90" s="115"/>
      <c r="K90" s="115"/>
      <c r="L90" s="115"/>
      <c r="M90" s="115"/>
    </row>
    <row r="91" customFormat="false" ht="12.75" hidden="false" customHeight="false" outlineLevel="0" collapsed="false">
      <c r="A91" s="116" t="s">
        <v>104</v>
      </c>
      <c r="B91" s="113"/>
      <c r="C91" s="117" t="n">
        <v>55053</v>
      </c>
      <c r="D91" s="117" t="n">
        <v>55053</v>
      </c>
      <c r="E91" s="117" t="n">
        <v>55053</v>
      </c>
      <c r="F91" s="117"/>
      <c r="G91" s="118" t="n">
        <v>1</v>
      </c>
      <c r="I91" s="117" t="n">
        <v>45000</v>
      </c>
      <c r="J91" s="117" t="n">
        <v>100805</v>
      </c>
      <c r="K91" s="117" t="n">
        <v>76570</v>
      </c>
      <c r="L91" s="117" t="n">
        <v>17114</v>
      </c>
      <c r="M91" s="118" t="n">
        <v>8</v>
      </c>
    </row>
    <row r="92" customFormat="false" ht="12.75" hidden="false" customHeight="false" outlineLevel="0" collapsed="false">
      <c r="A92" s="2" t="s">
        <v>105</v>
      </c>
      <c r="B92" s="2"/>
      <c r="C92" s="119" t="n">
        <v>24025</v>
      </c>
      <c r="D92" s="119" t="n">
        <v>43978</v>
      </c>
      <c r="E92" s="119" t="n">
        <v>35976</v>
      </c>
      <c r="F92" s="119" t="n">
        <v>7745</v>
      </c>
      <c r="G92" s="120" t="n">
        <v>9</v>
      </c>
      <c r="H92" s="121"/>
      <c r="I92" s="119" t="n">
        <v>24025</v>
      </c>
      <c r="J92" s="119" t="n">
        <v>43978</v>
      </c>
      <c r="K92" s="119" t="n">
        <v>35976</v>
      </c>
      <c r="L92" s="119" t="n">
        <v>7745</v>
      </c>
      <c r="M92" s="120" t="n">
        <v>9</v>
      </c>
    </row>
    <row r="93" customFormat="false" ht="12.75" hidden="false" customHeight="false" outlineLevel="0" collapsed="false">
      <c r="A93" s="2" t="s">
        <v>106</v>
      </c>
      <c r="B93" s="2"/>
      <c r="C93" s="117" t="n">
        <v>43897</v>
      </c>
      <c r="D93" s="117" t="n">
        <v>43897</v>
      </c>
      <c r="E93" s="117" t="n">
        <v>43897</v>
      </c>
      <c r="F93" s="117"/>
      <c r="G93" s="118" t="n">
        <v>1</v>
      </c>
      <c r="I93" s="117" t="n">
        <v>40471</v>
      </c>
      <c r="J93" s="117" t="n">
        <v>71349</v>
      </c>
      <c r="K93" s="117" t="n">
        <v>52429</v>
      </c>
      <c r="L93" s="117" t="n">
        <v>13268</v>
      </c>
      <c r="M93" s="118" t="n">
        <v>4</v>
      </c>
    </row>
    <row r="94" customFormat="false" ht="12.75" hidden="false" customHeight="false" outlineLevel="0" collapsed="false">
      <c r="A94" s="2" t="s">
        <v>138</v>
      </c>
      <c r="B94" s="2"/>
      <c r="C94" s="117" t="n">
        <v>21842</v>
      </c>
      <c r="D94" s="117" t="n">
        <v>21842</v>
      </c>
      <c r="E94" s="117" t="n">
        <v>21842</v>
      </c>
      <c r="F94" s="117"/>
      <c r="G94" s="118" t="n">
        <v>1</v>
      </c>
      <c r="I94" s="117" t="n">
        <v>24025</v>
      </c>
      <c r="J94" s="117" t="n">
        <v>46800</v>
      </c>
      <c r="K94" s="117" t="n">
        <v>33457</v>
      </c>
      <c r="L94" s="117" t="n">
        <v>7554</v>
      </c>
      <c r="M94" s="118" t="n">
        <v>10</v>
      </c>
    </row>
    <row r="95" customFormat="false" ht="12.75" hidden="false" customHeight="false" outlineLevel="0" collapsed="false">
      <c r="A95" s="2" t="s">
        <v>108</v>
      </c>
      <c r="B95" s="2"/>
      <c r="C95" s="119" t="n">
        <v>22880</v>
      </c>
      <c r="D95" s="119" t="n">
        <v>49920</v>
      </c>
      <c r="E95" s="119" t="n">
        <v>38628</v>
      </c>
      <c r="F95" s="119" t="n">
        <v>12913</v>
      </c>
      <c r="G95" s="120" t="n">
        <v>4</v>
      </c>
      <c r="H95" s="121"/>
      <c r="I95" s="119" t="n">
        <v>22880</v>
      </c>
      <c r="J95" s="119" t="n">
        <v>49920</v>
      </c>
      <c r="K95" s="119" t="n">
        <v>38628</v>
      </c>
      <c r="L95" s="119" t="n">
        <v>12913</v>
      </c>
      <c r="M95" s="120" t="n">
        <v>4</v>
      </c>
    </row>
    <row r="96" customFormat="false" ht="12.75" hidden="false" customHeight="false" outlineLevel="0" collapsed="false">
      <c r="A96" s="2" t="s">
        <v>109</v>
      </c>
      <c r="B96" s="2"/>
      <c r="C96" s="119" t="n">
        <v>39980</v>
      </c>
      <c r="D96" s="119" t="n">
        <v>47000</v>
      </c>
      <c r="E96" s="119" t="n">
        <v>43042</v>
      </c>
      <c r="F96" s="119" t="n">
        <v>3389</v>
      </c>
      <c r="G96" s="120" t="n">
        <v>4</v>
      </c>
      <c r="H96" s="121"/>
      <c r="I96" s="119" t="n">
        <v>39980</v>
      </c>
      <c r="J96" s="119" t="n">
        <v>47000</v>
      </c>
      <c r="K96" s="119" t="n">
        <v>43042</v>
      </c>
      <c r="L96" s="119" t="n">
        <v>3389</v>
      </c>
      <c r="M96" s="120" t="n">
        <v>4</v>
      </c>
    </row>
    <row r="97" customFormat="false" ht="12.75" hidden="false" customHeight="false" outlineLevel="0" collapsed="false">
      <c r="A97" s="2" t="s">
        <v>110</v>
      </c>
      <c r="B97" s="2"/>
      <c r="C97" s="119" t="n">
        <v>24403</v>
      </c>
      <c r="D97" s="119" t="n">
        <v>53040</v>
      </c>
      <c r="E97" s="119" t="n">
        <v>40363</v>
      </c>
      <c r="F97" s="119" t="n">
        <v>10626</v>
      </c>
      <c r="G97" s="120" t="n">
        <v>5</v>
      </c>
      <c r="I97" s="117" t="n">
        <v>38750</v>
      </c>
      <c r="J97" s="117" t="n">
        <v>53040</v>
      </c>
      <c r="K97" s="117" t="n">
        <v>44343</v>
      </c>
      <c r="L97" s="117" t="n">
        <v>6665</v>
      </c>
      <c r="M97" s="118" t="n">
        <v>4</v>
      </c>
    </row>
    <row r="98" customFormat="false" ht="12.75" hidden="false" customHeight="false" outlineLevel="0" collapsed="false">
      <c r="A98" s="2" t="s">
        <v>111</v>
      </c>
      <c r="B98" s="2"/>
      <c r="C98" s="119" t="n">
        <v>22880</v>
      </c>
      <c r="D98" s="119" t="n">
        <v>28565</v>
      </c>
      <c r="E98" s="119" t="n">
        <v>25722</v>
      </c>
      <c r="F98" s="119" t="n">
        <v>4020</v>
      </c>
      <c r="G98" s="120" t="n">
        <v>2</v>
      </c>
      <c r="H98" s="121"/>
      <c r="I98" s="119" t="n">
        <v>22880</v>
      </c>
      <c r="J98" s="119" t="n">
        <v>28565</v>
      </c>
      <c r="K98" s="119" t="n">
        <v>25722</v>
      </c>
      <c r="L98" s="119" t="n">
        <v>4020</v>
      </c>
      <c r="M98" s="118" t="n">
        <v>2</v>
      </c>
    </row>
    <row r="99" customFormat="false" ht="12.75" hidden="false" customHeight="false" outlineLevel="0" collapsed="false">
      <c r="A99" s="2" t="s">
        <v>112</v>
      </c>
      <c r="B99" s="2"/>
      <c r="C99" s="119" t="n">
        <v>31200</v>
      </c>
      <c r="D99" s="119" t="n">
        <v>38750</v>
      </c>
      <c r="E99" s="119" t="n">
        <v>34975</v>
      </c>
      <c r="F99" s="119" t="n">
        <v>5338</v>
      </c>
      <c r="G99" s="120" t="n">
        <v>2</v>
      </c>
      <c r="H99" s="121"/>
      <c r="I99" s="119" t="n">
        <v>31200</v>
      </c>
      <c r="J99" s="119" t="n">
        <v>38750</v>
      </c>
      <c r="K99" s="119" t="n">
        <v>34975</v>
      </c>
      <c r="L99" s="119" t="n">
        <v>5338</v>
      </c>
      <c r="M99" s="120" t="n">
        <v>2</v>
      </c>
    </row>
    <row r="100" customFormat="false" ht="12.75" hidden="false" customHeight="false" outlineLevel="0" collapsed="false">
      <c r="A100" s="2"/>
      <c r="B100" s="2"/>
      <c r="C100" s="122"/>
      <c r="D100" s="122"/>
      <c r="E100" s="122"/>
      <c r="F100" s="122"/>
      <c r="G100" s="118"/>
      <c r="I100" s="122"/>
      <c r="J100" s="122"/>
      <c r="K100" s="122"/>
      <c r="L100" s="122"/>
      <c r="M100" s="118"/>
    </row>
    <row r="101" customFormat="false" ht="12.75" hidden="false" customHeight="false" outlineLevel="0" collapsed="false">
      <c r="A101" s="113" t="s">
        <v>113</v>
      </c>
      <c r="B101" s="2"/>
      <c r="C101" s="122"/>
      <c r="D101" s="122"/>
      <c r="E101" s="122"/>
      <c r="F101" s="122"/>
      <c r="G101" s="118"/>
      <c r="I101" s="122"/>
      <c r="J101" s="122"/>
      <c r="K101" s="122"/>
      <c r="L101" s="122"/>
      <c r="M101" s="118"/>
    </row>
    <row r="102" customFormat="false" ht="12.75" hidden="false" customHeight="false" outlineLevel="0" collapsed="false">
      <c r="A102" s="2" t="s">
        <v>139</v>
      </c>
      <c r="B102" s="2"/>
      <c r="C102" s="124" t="n">
        <v>10.44</v>
      </c>
      <c r="D102" s="124" t="n">
        <v>10.44</v>
      </c>
      <c r="E102" s="124" t="n">
        <v>10.44</v>
      </c>
      <c r="F102" s="124"/>
      <c r="G102" s="118" t="n">
        <v>1</v>
      </c>
      <c r="I102" s="124" t="n">
        <v>9.81</v>
      </c>
      <c r="J102" s="124" t="n">
        <v>19.45</v>
      </c>
      <c r="K102" s="124" t="n">
        <v>13.91</v>
      </c>
      <c r="L102" s="124" t="n">
        <v>3.059</v>
      </c>
      <c r="M102" s="118" t="n">
        <v>10</v>
      </c>
    </row>
    <row r="103" customFormat="false" ht="12.75" hidden="false" customHeight="false" outlineLevel="0" collapsed="false">
      <c r="A103" s="2" t="s">
        <v>115</v>
      </c>
      <c r="B103" s="2"/>
      <c r="C103" s="123" t="n">
        <v>14.01</v>
      </c>
      <c r="D103" s="123" t="n">
        <v>32.45</v>
      </c>
      <c r="E103" s="123" t="n">
        <v>22.52</v>
      </c>
      <c r="F103" s="123" t="n">
        <v>5.597</v>
      </c>
      <c r="G103" s="120" t="n">
        <v>9</v>
      </c>
      <c r="H103" s="121"/>
      <c r="I103" s="123" t="n">
        <v>14.01</v>
      </c>
      <c r="J103" s="123" t="n">
        <v>32.45</v>
      </c>
      <c r="K103" s="123" t="n">
        <v>22.52</v>
      </c>
      <c r="L103" s="123" t="n">
        <v>5.597</v>
      </c>
      <c r="M103" s="120" t="n">
        <v>9</v>
      </c>
    </row>
    <row r="104" customFormat="false" ht="12.75" hidden="false" customHeight="false" outlineLevel="0" collapsed="false">
      <c r="A104" s="2" t="s">
        <v>116</v>
      </c>
      <c r="B104" s="2"/>
      <c r="C104" s="123" t="n">
        <v>10.29</v>
      </c>
      <c r="D104" s="123" t="n">
        <v>22.5</v>
      </c>
      <c r="E104" s="123" t="n">
        <v>16.685</v>
      </c>
      <c r="F104" s="123" t="n">
        <v>4.476</v>
      </c>
      <c r="G104" s="120" t="n">
        <v>5</v>
      </c>
      <c r="H104" s="121"/>
      <c r="I104" s="123" t="n">
        <v>10.29</v>
      </c>
      <c r="J104" s="123" t="n">
        <v>22.5</v>
      </c>
      <c r="K104" s="123" t="n">
        <v>16.685</v>
      </c>
      <c r="L104" s="123" t="n">
        <v>4.476</v>
      </c>
      <c r="M104" s="120" t="n">
        <v>5</v>
      </c>
    </row>
    <row r="105" customFormat="false" ht="12.75" hidden="false" customHeight="false" outlineLevel="0" collapsed="false">
      <c r="A105" s="2" t="s">
        <v>140</v>
      </c>
      <c r="B105" s="2"/>
      <c r="C105" s="123" t="n">
        <v>10.83</v>
      </c>
      <c r="D105" s="123" t="n">
        <v>24.93</v>
      </c>
      <c r="E105" s="123" t="n">
        <v>15.535</v>
      </c>
      <c r="F105" s="123" t="n">
        <v>5.596</v>
      </c>
      <c r="G105" s="120" t="n">
        <v>6</v>
      </c>
      <c r="H105" s="121"/>
      <c r="I105" s="123" t="n">
        <v>10.83</v>
      </c>
      <c r="J105" s="123" t="n">
        <v>24.93</v>
      </c>
      <c r="K105" s="123" t="n">
        <v>15.535</v>
      </c>
      <c r="L105" s="123" t="n">
        <v>5.596</v>
      </c>
      <c r="M105" s="120" t="n">
        <v>6</v>
      </c>
    </row>
    <row r="106" customFormat="false" ht="12.75" hidden="false" customHeight="false" outlineLevel="0" collapsed="false">
      <c r="A106" s="2" t="s">
        <v>118</v>
      </c>
      <c r="B106" s="2"/>
      <c r="C106" s="123" t="n">
        <v>7.85</v>
      </c>
      <c r="D106" s="123" t="n">
        <v>19.62</v>
      </c>
      <c r="E106" s="123" t="n">
        <v>13.58</v>
      </c>
      <c r="F106" s="123" t="n">
        <v>3.43</v>
      </c>
      <c r="G106" s="120" t="n">
        <v>9</v>
      </c>
      <c r="H106" s="121"/>
      <c r="I106" s="123" t="n">
        <v>7.85</v>
      </c>
      <c r="J106" s="123" t="n">
        <v>19.62</v>
      </c>
      <c r="K106" s="123" t="n">
        <v>13.58</v>
      </c>
      <c r="L106" s="123" t="n">
        <v>3.43</v>
      </c>
      <c r="M106" s="120" t="n">
        <v>9</v>
      </c>
    </row>
    <row r="107" customFormat="false" ht="12.75" hidden="false" customHeight="false" outlineLevel="0" collapsed="false">
      <c r="A107" s="2" t="s">
        <v>119</v>
      </c>
      <c r="B107" s="2"/>
      <c r="C107" s="123" t="n">
        <v>12.5</v>
      </c>
      <c r="D107" s="123" t="n">
        <v>33.39</v>
      </c>
      <c r="E107" s="123" t="n">
        <v>21.46</v>
      </c>
      <c r="F107" s="123" t="n">
        <v>7.01</v>
      </c>
      <c r="G107" s="120" t="n">
        <v>9</v>
      </c>
      <c r="H107" s="121"/>
      <c r="I107" s="123" t="n">
        <v>12.5</v>
      </c>
      <c r="J107" s="123" t="n">
        <v>33.39</v>
      </c>
      <c r="K107" s="123" t="n">
        <v>21.46</v>
      </c>
      <c r="L107" s="123" t="n">
        <v>7.01</v>
      </c>
      <c r="M107" s="120" t="n">
        <v>9</v>
      </c>
    </row>
    <row r="108" customFormat="false" ht="12.75" hidden="false" customHeight="false" outlineLevel="0" collapsed="false">
      <c r="A108" s="2" t="s">
        <v>120</v>
      </c>
      <c r="B108" s="2"/>
      <c r="C108" s="123" t="n">
        <v>8.86</v>
      </c>
      <c r="D108" s="123" t="n">
        <v>15.95</v>
      </c>
      <c r="E108" s="123" t="n">
        <v>11.41</v>
      </c>
      <c r="F108" s="123" t="n">
        <v>3.13</v>
      </c>
      <c r="G108" s="120" t="n">
        <v>4</v>
      </c>
      <c r="H108" s="121"/>
      <c r="I108" s="125" t="n">
        <v>9.99</v>
      </c>
      <c r="J108" s="125" t="n">
        <v>15.95</v>
      </c>
      <c r="K108" s="125" t="n">
        <v>12.26</v>
      </c>
      <c r="L108" s="125" t="n">
        <v>3.22</v>
      </c>
      <c r="M108" s="126" t="n">
        <v>4</v>
      </c>
    </row>
    <row r="109" customFormat="false" ht="12.75" hidden="false" customHeight="false" outlineLevel="0" collapsed="false">
      <c r="A109" s="2" t="s">
        <v>121</v>
      </c>
      <c r="B109" s="2"/>
      <c r="C109" s="123" t="n">
        <v>9.9</v>
      </c>
      <c r="D109" s="123" t="n">
        <v>23.58</v>
      </c>
      <c r="E109" s="123" t="n">
        <v>17.23</v>
      </c>
      <c r="F109" s="123" t="n">
        <v>3.88</v>
      </c>
      <c r="G109" s="120" t="n">
        <v>10</v>
      </c>
      <c r="I109" s="124" t="n">
        <v>14.41</v>
      </c>
      <c r="J109" s="124" t="n">
        <v>23.58</v>
      </c>
      <c r="K109" s="124" t="n">
        <v>18.04</v>
      </c>
      <c r="L109" s="124" t="n">
        <v>3.08</v>
      </c>
      <c r="M109" s="118" t="n">
        <v>9</v>
      </c>
    </row>
    <row r="110" customFormat="false" ht="12.75" hidden="false" customHeight="false" outlineLevel="0" collapsed="false">
      <c r="A110" s="2" t="s">
        <v>122</v>
      </c>
      <c r="B110" s="2"/>
      <c r="C110" s="123" t="n">
        <v>7.73</v>
      </c>
      <c r="D110" s="123" t="n">
        <v>16.79</v>
      </c>
      <c r="E110" s="123" t="n">
        <v>13.92</v>
      </c>
      <c r="F110" s="123" t="n">
        <v>3.39</v>
      </c>
      <c r="G110" s="120" t="n">
        <v>6</v>
      </c>
      <c r="I110" s="124" t="n">
        <v>12.45</v>
      </c>
      <c r="J110" s="124" t="n">
        <v>16.79</v>
      </c>
      <c r="K110" s="124" t="n">
        <v>15.15</v>
      </c>
      <c r="L110" s="124" t="n">
        <v>1.7</v>
      </c>
      <c r="M110" s="118" t="n">
        <v>5</v>
      </c>
    </row>
    <row r="111" customFormat="false" ht="12.75" hidden="false" customHeight="false" outlineLevel="0" collapsed="false">
      <c r="A111" s="2" t="s">
        <v>123</v>
      </c>
      <c r="B111" s="2"/>
      <c r="C111" s="123" t="n">
        <v>8.5</v>
      </c>
      <c r="D111" s="123" t="n">
        <v>14.52</v>
      </c>
      <c r="E111" s="123" t="n">
        <v>11.8</v>
      </c>
      <c r="F111" s="123" t="n">
        <v>2.684</v>
      </c>
      <c r="G111" s="120" t="n">
        <v>4</v>
      </c>
      <c r="H111" s="121"/>
      <c r="I111" s="123" t="n">
        <v>8.5</v>
      </c>
      <c r="J111" s="123" t="n">
        <v>14.52</v>
      </c>
      <c r="K111" s="123" t="n">
        <v>11.8</v>
      </c>
      <c r="L111" s="123" t="n">
        <v>2.684</v>
      </c>
      <c r="M111" s="120" t="n">
        <v>4</v>
      </c>
    </row>
    <row r="112" customFormat="false" ht="12.75" hidden="false" customHeight="false" outlineLevel="0" collapsed="false">
      <c r="A112" s="2" t="s">
        <v>141</v>
      </c>
      <c r="B112" s="2"/>
      <c r="C112" s="123" t="n">
        <v>10</v>
      </c>
      <c r="D112" s="123" t="n">
        <v>16.18</v>
      </c>
      <c r="E112" s="123" t="n">
        <v>13.25</v>
      </c>
      <c r="F112" s="123" t="n">
        <v>1.917</v>
      </c>
      <c r="G112" s="120" t="n">
        <v>11</v>
      </c>
      <c r="H112" s="121"/>
      <c r="I112" s="123" t="n">
        <v>10</v>
      </c>
      <c r="J112" s="123" t="n">
        <v>16.18</v>
      </c>
      <c r="K112" s="123" t="n">
        <v>13.25</v>
      </c>
      <c r="L112" s="123" t="n">
        <v>1.917</v>
      </c>
      <c r="M112" s="120" t="n">
        <v>11</v>
      </c>
    </row>
    <row r="113" customFormat="false" ht="12.75" hidden="false" customHeight="false" outlineLevel="0" collapsed="false">
      <c r="A113" s="2" t="s">
        <v>142</v>
      </c>
      <c r="B113" s="2"/>
      <c r="C113" s="124" t="n">
        <v>7.74</v>
      </c>
      <c r="D113" s="124" t="n">
        <v>7.74</v>
      </c>
      <c r="E113" s="124" t="n">
        <v>7.74</v>
      </c>
      <c r="F113" s="124"/>
      <c r="G113" s="118" t="n">
        <v>1</v>
      </c>
      <c r="I113" s="124" t="n">
        <v>9</v>
      </c>
      <c r="J113" s="124" t="n">
        <v>12.69</v>
      </c>
      <c r="K113" s="124" t="n">
        <v>10.847</v>
      </c>
      <c r="L113" s="124" t="n">
        <v>1.728</v>
      </c>
      <c r="M113" s="118" t="n">
        <v>5</v>
      </c>
    </row>
    <row r="117" customFormat="false" ht="15" hidden="false" customHeight="false" outlineLevel="0" collapsed="false">
      <c r="A117" s="109" t="s">
        <v>144</v>
      </c>
      <c r="B117" s="109"/>
      <c r="C117" s="109"/>
      <c r="D117" s="109"/>
      <c r="E117" s="109"/>
      <c r="F117" s="109"/>
      <c r="G117" s="109"/>
    </row>
    <row r="119" customFormat="false" ht="39" hidden="false" customHeight="false" outlineLevel="0" collapsed="false">
      <c r="A119" s="112" t="s">
        <v>20</v>
      </c>
      <c r="B119" s="113"/>
      <c r="C119" s="114" t="s">
        <v>133</v>
      </c>
      <c r="D119" s="114" t="s">
        <v>134</v>
      </c>
      <c r="E119" s="114" t="s">
        <v>135</v>
      </c>
      <c r="F119" s="114" t="s">
        <v>136</v>
      </c>
      <c r="G119" s="114" t="s">
        <v>137</v>
      </c>
      <c r="I119" s="127" t="s">
        <v>145</v>
      </c>
      <c r="J119" s="127" t="s">
        <v>146</v>
      </c>
      <c r="K119" s="127" t="s">
        <v>147</v>
      </c>
    </row>
    <row r="120" customFormat="false" ht="12.75" hidden="false" customHeight="false" outlineLevel="0" collapsed="false">
      <c r="K120" s="128" t="str">
        <f aca="false">+A119</f>
        <v>New England</v>
      </c>
      <c r="L120" s="128"/>
    </row>
    <row r="121" customFormat="false" ht="12.75" hidden="false" customHeight="false" outlineLevel="0" collapsed="false">
      <c r="A121" s="113" t="s">
        <v>103</v>
      </c>
      <c r="B121" s="2"/>
      <c r="C121" s="115"/>
      <c r="D121" s="115"/>
      <c r="E121" s="115"/>
      <c r="F121" s="115"/>
      <c r="G121" s="115"/>
    </row>
    <row r="122" customFormat="false" ht="12.75" hidden="false" customHeight="false" outlineLevel="0" collapsed="false">
      <c r="A122" s="116" t="s">
        <v>104</v>
      </c>
      <c r="B122" s="113"/>
      <c r="C122" s="117" t="n">
        <v>41500</v>
      </c>
      <c r="D122" s="117" t="n">
        <v>87899</v>
      </c>
      <c r="E122" s="117" t="n">
        <v>58621</v>
      </c>
      <c r="F122" s="117" t="n">
        <v>13159</v>
      </c>
      <c r="G122" s="118" t="n">
        <v>17</v>
      </c>
      <c r="I122" s="129" t="n">
        <v>48263</v>
      </c>
      <c r="J122" s="0" t="n">
        <f aca="false">+E122/I122</f>
        <v>1.21461575119657</v>
      </c>
      <c r="K122" s="130" t="n">
        <f aca="false">AVERAGE(J122:J130)</f>
        <v>1.03979353928866</v>
      </c>
      <c r="L122" s="0" t="n">
        <f aca="false">AVERAGE(J122:J144)</f>
        <v>1.07413844676236</v>
      </c>
    </row>
    <row r="123" customFormat="false" ht="12.75" hidden="false" customHeight="false" outlineLevel="0" collapsed="false">
      <c r="A123" s="2" t="s">
        <v>105</v>
      </c>
      <c r="B123" s="2"/>
      <c r="C123" s="117" t="n">
        <v>20800</v>
      </c>
      <c r="D123" s="117" t="n">
        <v>41873</v>
      </c>
      <c r="E123" s="117" t="n">
        <v>29638</v>
      </c>
      <c r="F123" s="117" t="n">
        <v>5907</v>
      </c>
      <c r="G123" s="118" t="n">
        <v>10</v>
      </c>
      <c r="I123" s="129" t="n">
        <v>28337</v>
      </c>
      <c r="J123" s="0" t="n">
        <f aca="false">+E123/I123</f>
        <v>1.04591170554399</v>
      </c>
      <c r="K123" s="130"/>
    </row>
    <row r="124" customFormat="false" ht="12.75" hidden="false" customHeight="false" outlineLevel="0" collapsed="false">
      <c r="A124" s="2" t="s">
        <v>106</v>
      </c>
      <c r="B124" s="2"/>
      <c r="C124" s="117" t="n">
        <v>20800</v>
      </c>
      <c r="D124" s="117" t="n">
        <v>47722</v>
      </c>
      <c r="E124" s="117" t="n">
        <v>34261</v>
      </c>
      <c r="F124" s="117" t="n">
        <v>19036</v>
      </c>
      <c r="G124" s="118" t="n">
        <v>2</v>
      </c>
      <c r="I124" s="129" t="n">
        <v>36151</v>
      </c>
      <c r="J124" s="0" t="n">
        <f aca="false">+E124/I124</f>
        <v>0.947719288539736</v>
      </c>
      <c r="K124" s="130"/>
    </row>
    <row r="125" customFormat="false" ht="12.75" hidden="false" customHeight="false" outlineLevel="0" collapsed="false">
      <c r="A125" s="2" t="s">
        <v>138</v>
      </c>
      <c r="B125" s="2"/>
      <c r="C125" s="117" t="n">
        <v>26000</v>
      </c>
      <c r="D125" s="117" t="n">
        <v>45000</v>
      </c>
      <c r="E125" s="117" t="n">
        <v>31913</v>
      </c>
      <c r="F125" s="117" t="n">
        <v>6227</v>
      </c>
      <c r="G125" s="118" t="n">
        <v>10</v>
      </c>
      <c r="I125" s="129" t="n">
        <v>29998</v>
      </c>
      <c r="J125" s="0" t="n">
        <f aca="false">+E125/I125</f>
        <v>1.06383758917261</v>
      </c>
      <c r="K125" s="130"/>
    </row>
    <row r="126" customFormat="false" ht="12.75" hidden="false" customHeight="false" outlineLevel="0" collapsed="false">
      <c r="A126" s="2" t="s">
        <v>108</v>
      </c>
      <c r="B126" s="2"/>
      <c r="C126" s="117" t="n">
        <v>17040</v>
      </c>
      <c r="D126" s="117" t="n">
        <v>40000</v>
      </c>
      <c r="E126" s="117" t="n">
        <v>28300</v>
      </c>
      <c r="F126" s="117" t="n">
        <v>10293</v>
      </c>
      <c r="G126" s="118" t="n">
        <v>4</v>
      </c>
      <c r="I126" s="129" t="n">
        <v>37222</v>
      </c>
      <c r="J126" s="0" t="n">
        <f aca="false">+E126/I126</f>
        <v>0.760303046585353</v>
      </c>
      <c r="K126" s="130"/>
    </row>
    <row r="127" customFormat="false" ht="12.75" hidden="false" customHeight="false" outlineLevel="0" collapsed="false">
      <c r="A127" s="2" t="s">
        <v>109</v>
      </c>
      <c r="B127" s="2"/>
      <c r="C127" s="117" t="s">
        <v>148</v>
      </c>
      <c r="D127" s="117" t="s">
        <v>148</v>
      </c>
      <c r="E127" s="117" t="s">
        <v>148</v>
      </c>
      <c r="F127" s="117" t="s">
        <v>148</v>
      </c>
      <c r="G127" s="118" t="s">
        <v>148</v>
      </c>
      <c r="I127" s="129" t="n">
        <v>38209</v>
      </c>
      <c r="J127" s="121" t="n">
        <v>1.074</v>
      </c>
      <c r="K127" s="130"/>
    </row>
    <row r="128" customFormat="false" ht="12.75" hidden="false" customHeight="false" outlineLevel="0" collapsed="false">
      <c r="A128" s="2" t="s">
        <v>110</v>
      </c>
      <c r="B128" s="2"/>
      <c r="C128" s="117" t="n">
        <v>39520</v>
      </c>
      <c r="D128" s="117" t="n">
        <v>40200</v>
      </c>
      <c r="E128" s="117" t="n">
        <v>39860</v>
      </c>
      <c r="F128" s="117" t="n">
        <v>480</v>
      </c>
      <c r="G128" s="118" t="n">
        <v>2</v>
      </c>
      <c r="I128" s="129" t="n">
        <v>33789</v>
      </c>
      <c r="J128" s="0" t="n">
        <f aca="false">+E128/I128</f>
        <v>1.17967385835627</v>
      </c>
      <c r="K128" s="130"/>
    </row>
    <row r="129" customFormat="false" ht="12.75" hidden="false" customHeight="false" outlineLevel="0" collapsed="false">
      <c r="A129" s="2" t="s">
        <v>111</v>
      </c>
      <c r="B129" s="2"/>
      <c r="C129" s="117" t="n">
        <v>22880</v>
      </c>
      <c r="D129" s="117" t="n">
        <v>35360</v>
      </c>
      <c r="E129" s="117" t="n">
        <v>29120</v>
      </c>
      <c r="F129" s="117" t="n">
        <v>8824</v>
      </c>
      <c r="G129" s="118" t="n">
        <v>2</v>
      </c>
      <c r="I129" s="129" t="n">
        <v>29176</v>
      </c>
      <c r="J129" s="0" t="n">
        <f aca="false">+E129/I129</f>
        <v>0.998080614203455</v>
      </c>
      <c r="K129" s="130"/>
    </row>
    <row r="130" customFormat="false" ht="12.75" hidden="false" customHeight="false" outlineLevel="0" collapsed="false">
      <c r="A130" s="2" t="s">
        <v>112</v>
      </c>
      <c r="B130" s="2"/>
      <c r="C130" s="117" t="s">
        <v>148</v>
      </c>
      <c r="D130" s="117" t="s">
        <v>148</v>
      </c>
      <c r="E130" s="117" t="s">
        <v>148</v>
      </c>
      <c r="F130" s="117" t="s">
        <v>148</v>
      </c>
      <c r="G130" s="118" t="s">
        <v>148</v>
      </c>
      <c r="I130" s="129" t="n">
        <v>30760</v>
      </c>
      <c r="J130" s="121" t="n">
        <v>1.074</v>
      </c>
      <c r="K130" s="130"/>
    </row>
    <row r="131" customFormat="false" ht="12.75" hidden="false" customHeight="false" outlineLevel="0" collapsed="false">
      <c r="A131" s="2"/>
      <c r="B131" s="2"/>
      <c r="C131" s="122"/>
      <c r="D131" s="122"/>
      <c r="E131" s="122"/>
      <c r="F131" s="122"/>
      <c r="G131" s="118"/>
      <c r="I131" s="129"/>
      <c r="J131" s="0" t="s">
        <v>149</v>
      </c>
      <c r="K131" s="130"/>
    </row>
    <row r="132" customFormat="false" ht="12.75" hidden="false" customHeight="false" outlineLevel="0" collapsed="false">
      <c r="A132" s="113" t="s">
        <v>113</v>
      </c>
      <c r="B132" s="2"/>
      <c r="C132" s="122"/>
      <c r="D132" s="122"/>
      <c r="E132" s="122"/>
      <c r="F132" s="122"/>
      <c r="G132" s="118"/>
      <c r="I132" s="129"/>
      <c r="J132" s="0" t="s">
        <v>149</v>
      </c>
      <c r="K132" s="130"/>
    </row>
    <row r="133" customFormat="false" ht="12.75" hidden="false" customHeight="false" outlineLevel="0" collapsed="false">
      <c r="A133" s="2" t="s">
        <v>139</v>
      </c>
      <c r="B133" s="2"/>
      <c r="C133" s="124" t="n">
        <v>7.45</v>
      </c>
      <c r="D133" s="124" t="n">
        <v>15.95</v>
      </c>
      <c r="E133" s="124" t="n">
        <v>11.89</v>
      </c>
      <c r="F133" s="124" t="n">
        <v>2.55</v>
      </c>
      <c r="G133" s="118" t="n">
        <v>10</v>
      </c>
      <c r="I133" s="131" t="n">
        <v>11.2</v>
      </c>
      <c r="J133" s="0" t="n">
        <f aca="false">+E133/I133</f>
        <v>1.06160714285714</v>
      </c>
      <c r="K133" s="130" t="n">
        <f aca="false">AVERAGE(J133:J144)</f>
        <v>1.09989712736764</v>
      </c>
    </row>
    <row r="134" customFormat="false" ht="12.75" hidden="false" customHeight="false" outlineLevel="0" collapsed="false">
      <c r="A134" s="2" t="s">
        <v>115</v>
      </c>
      <c r="B134" s="2"/>
      <c r="C134" s="124" t="n">
        <v>11.78</v>
      </c>
      <c r="D134" s="124" t="n">
        <v>26.92</v>
      </c>
      <c r="E134" s="124" t="n">
        <v>17.93</v>
      </c>
      <c r="F134" s="124" t="n">
        <v>4.23</v>
      </c>
      <c r="G134" s="118" t="n">
        <v>13</v>
      </c>
      <c r="I134" s="131" t="n">
        <v>17.7</v>
      </c>
      <c r="J134" s="0" t="n">
        <f aca="false">+E134/I134</f>
        <v>1.01299435028249</v>
      </c>
      <c r="K134" s="130"/>
    </row>
    <row r="135" customFormat="false" ht="12.75" hidden="false" customHeight="false" outlineLevel="0" collapsed="false">
      <c r="A135" s="2" t="s">
        <v>116</v>
      </c>
      <c r="B135" s="2"/>
      <c r="C135" s="124" t="n">
        <v>16.64</v>
      </c>
      <c r="D135" s="124" t="n">
        <v>19.64</v>
      </c>
      <c r="E135" s="124" t="n">
        <v>18.137</v>
      </c>
      <c r="F135" s="124" t="n">
        <v>2.117</v>
      </c>
      <c r="G135" s="118" t="n">
        <v>2</v>
      </c>
      <c r="I135" s="131" t="n">
        <v>16.47</v>
      </c>
      <c r="J135" s="0" t="n">
        <f aca="false">+E135/I135</f>
        <v>1.10121432908318</v>
      </c>
      <c r="K135" s="130"/>
    </row>
    <row r="136" customFormat="false" ht="12.75" hidden="false" customHeight="false" outlineLevel="0" collapsed="false">
      <c r="A136" s="2" t="s">
        <v>140</v>
      </c>
      <c r="B136" s="2"/>
      <c r="C136" s="124" t="n">
        <v>10.66</v>
      </c>
      <c r="D136" s="124" t="n">
        <v>12.21</v>
      </c>
      <c r="E136" s="124" t="n">
        <v>11.4</v>
      </c>
      <c r="F136" s="124" t="n">
        <v>0.704</v>
      </c>
      <c r="G136" s="118" t="n">
        <v>4</v>
      </c>
      <c r="I136" s="131" t="n">
        <v>11.59</v>
      </c>
      <c r="J136" s="0" t="n">
        <f aca="false">+E136/I136</f>
        <v>0.983606557377049</v>
      </c>
      <c r="K136" s="130"/>
    </row>
    <row r="137" customFormat="false" ht="12.75" hidden="false" customHeight="false" outlineLevel="0" collapsed="false">
      <c r="A137" s="2" t="s">
        <v>118</v>
      </c>
      <c r="B137" s="2"/>
      <c r="C137" s="124" t="n">
        <v>8.25</v>
      </c>
      <c r="D137" s="124" t="n">
        <v>19.01</v>
      </c>
      <c r="E137" s="124" t="n">
        <v>12.799</v>
      </c>
      <c r="F137" s="124" t="n">
        <v>4.02</v>
      </c>
      <c r="G137" s="118" t="n">
        <v>9</v>
      </c>
      <c r="I137" s="131" t="n">
        <v>11.62</v>
      </c>
      <c r="J137" s="0" t="n">
        <f aca="false">+E137/I137</f>
        <v>1.10146299483649</v>
      </c>
      <c r="K137" s="130"/>
    </row>
    <row r="138" customFormat="false" ht="12.75" hidden="false" customHeight="false" outlineLevel="0" collapsed="false">
      <c r="A138" s="2" t="s">
        <v>119</v>
      </c>
      <c r="B138" s="2"/>
      <c r="C138" s="124" t="n">
        <v>14.98</v>
      </c>
      <c r="D138" s="124" t="n">
        <v>26.93</v>
      </c>
      <c r="E138" s="124" t="n">
        <v>22.29</v>
      </c>
      <c r="F138" s="124" t="n">
        <v>3.949</v>
      </c>
      <c r="G138" s="118" t="n">
        <v>7</v>
      </c>
      <c r="I138" s="131" t="n">
        <v>18.65</v>
      </c>
      <c r="J138" s="0" t="n">
        <f aca="false">+E138/I138</f>
        <v>1.19517426273458</v>
      </c>
      <c r="K138" s="130"/>
    </row>
    <row r="139" customFormat="false" ht="12.75" hidden="false" customHeight="false" outlineLevel="0" collapsed="false">
      <c r="A139" s="2" t="s">
        <v>120</v>
      </c>
      <c r="B139" s="2"/>
      <c r="C139" s="124" t="n">
        <v>15.95</v>
      </c>
      <c r="D139" s="124" t="n">
        <v>18.29</v>
      </c>
      <c r="E139" s="124" t="n">
        <v>17.12</v>
      </c>
      <c r="F139" s="124" t="n">
        <v>1.658</v>
      </c>
      <c r="G139" s="118" t="n">
        <v>2</v>
      </c>
      <c r="I139" s="131" t="n">
        <v>13.37</v>
      </c>
      <c r="J139" s="0" t="n">
        <f aca="false">+E139/I139</f>
        <v>1.28047868362005</v>
      </c>
      <c r="K139" s="130"/>
    </row>
    <row r="140" customFormat="false" ht="12.75" hidden="false" customHeight="false" outlineLevel="0" collapsed="false">
      <c r="A140" s="2" t="s">
        <v>121</v>
      </c>
      <c r="B140" s="2"/>
      <c r="C140" s="124" t="n">
        <v>12.23</v>
      </c>
      <c r="D140" s="124" t="n">
        <v>21</v>
      </c>
      <c r="E140" s="124" t="n">
        <v>16.798</v>
      </c>
      <c r="F140" s="124" t="n">
        <v>2.748</v>
      </c>
      <c r="G140" s="118" t="n">
        <v>11</v>
      </c>
      <c r="I140" s="131" t="n">
        <v>15.94</v>
      </c>
      <c r="J140" s="0" t="n">
        <f aca="false">+E140/I140</f>
        <v>1.05382685069009</v>
      </c>
      <c r="K140" s="130"/>
    </row>
    <row r="141" customFormat="false" ht="12.75" hidden="false" customHeight="false" outlineLevel="0" collapsed="false">
      <c r="A141" s="2" t="s">
        <v>122</v>
      </c>
      <c r="B141" s="2"/>
      <c r="C141" s="124" t="n">
        <v>10</v>
      </c>
      <c r="D141" s="124" t="n">
        <v>14.81</v>
      </c>
      <c r="E141" s="124" t="n">
        <v>12.418</v>
      </c>
      <c r="F141" s="124" t="n">
        <v>2.402</v>
      </c>
      <c r="G141" s="118" t="n">
        <v>3</v>
      </c>
      <c r="I141" s="131" t="n">
        <v>11.73</v>
      </c>
      <c r="J141" s="0" t="n">
        <f aca="false">+E141/I141</f>
        <v>1.05865302642796</v>
      </c>
      <c r="K141" s="130"/>
    </row>
    <row r="142" customFormat="false" ht="12.75" hidden="false" customHeight="false" outlineLevel="0" collapsed="false">
      <c r="A142" s="2" t="s">
        <v>123</v>
      </c>
      <c r="B142" s="2"/>
      <c r="C142" s="124" t="n">
        <v>13.36</v>
      </c>
      <c r="D142" s="124" t="n">
        <v>13.57</v>
      </c>
      <c r="E142" s="124" t="n">
        <v>13.46</v>
      </c>
      <c r="F142" s="124" t="n">
        <v>0.418</v>
      </c>
      <c r="G142" s="118" t="n">
        <v>2</v>
      </c>
      <c r="I142" s="131" t="n">
        <v>11.63</v>
      </c>
      <c r="J142" s="0" t="n">
        <f aca="false">+E142/I142</f>
        <v>1.15735167669819</v>
      </c>
      <c r="K142" s="130"/>
    </row>
    <row r="143" customFormat="false" ht="12.75" hidden="false" customHeight="false" outlineLevel="0" collapsed="false">
      <c r="A143" s="2" t="s">
        <v>141</v>
      </c>
      <c r="B143" s="2"/>
      <c r="C143" s="124" t="n">
        <v>7.97</v>
      </c>
      <c r="D143" s="124" t="n">
        <v>20</v>
      </c>
      <c r="E143" s="124" t="n">
        <v>12.4</v>
      </c>
      <c r="F143" s="124" t="n">
        <v>3.05</v>
      </c>
      <c r="G143" s="118" t="n">
        <v>19</v>
      </c>
      <c r="I143" s="131" t="n">
        <v>11.19</v>
      </c>
      <c r="J143" s="0" t="n">
        <f aca="false">+E143/I143</f>
        <v>1.10813226094727</v>
      </c>
      <c r="K143" s="130"/>
    </row>
    <row r="144" customFormat="false" ht="12.75" hidden="false" customHeight="false" outlineLevel="0" collapsed="false">
      <c r="A144" s="2" t="s">
        <v>142</v>
      </c>
      <c r="B144" s="2"/>
      <c r="C144" s="124" t="n">
        <v>8371</v>
      </c>
      <c r="D144" s="124" t="n">
        <v>12.08</v>
      </c>
      <c r="E144" s="124" t="n">
        <v>9.715</v>
      </c>
      <c r="F144" s="124" t="n">
        <v>0.997</v>
      </c>
      <c r="G144" s="118" t="n">
        <v>10</v>
      </c>
      <c r="I144" s="131" t="n">
        <v>8.96</v>
      </c>
      <c r="J144" s="0" t="n">
        <f aca="false">+E144/I144</f>
        <v>1.08426339285714</v>
      </c>
      <c r="K144" s="130"/>
    </row>
    <row r="145" customFormat="false" ht="12.75" hidden="false" customHeight="false" outlineLevel="0" collapsed="false">
      <c r="A145" s="132"/>
      <c r="B145" s="132"/>
      <c r="C145" s="133"/>
      <c r="D145" s="133"/>
      <c r="E145" s="133"/>
      <c r="F145" s="133"/>
      <c r="G145" s="133"/>
    </row>
    <row r="147" customFormat="false" ht="26.25" hidden="false" customHeight="false" outlineLevel="0" collapsed="false">
      <c r="A147" s="112" t="s">
        <v>49</v>
      </c>
      <c r="B147" s="113"/>
      <c r="C147" s="114" t="s">
        <v>133</v>
      </c>
      <c r="D147" s="114" t="s">
        <v>134</v>
      </c>
      <c r="E147" s="114" t="s">
        <v>135</v>
      </c>
      <c r="F147" s="114" t="s">
        <v>136</v>
      </c>
      <c r="G147" s="114" t="s">
        <v>137</v>
      </c>
    </row>
    <row r="149" customFormat="false" ht="12.75" hidden="false" customHeight="false" outlineLevel="0" collapsed="false">
      <c r="A149" s="113" t="s">
        <v>103</v>
      </c>
      <c r="B149" s="2"/>
      <c r="C149" s="115"/>
      <c r="D149" s="115"/>
      <c r="E149" s="115"/>
      <c r="F149" s="115"/>
      <c r="G149" s="115"/>
      <c r="K149" s="128" t="str">
        <f aca="false">+A147</f>
        <v>Middle Atlantic</v>
      </c>
      <c r="L149" s="128"/>
    </row>
    <row r="150" customFormat="false" ht="12.75" hidden="false" customHeight="false" outlineLevel="0" collapsed="false">
      <c r="A150" s="116" t="s">
        <v>104</v>
      </c>
      <c r="B150" s="113"/>
      <c r="C150" s="117" t="n">
        <v>47740</v>
      </c>
      <c r="D150" s="117" t="n">
        <v>105000</v>
      </c>
      <c r="E150" s="117" t="n">
        <v>69698</v>
      </c>
      <c r="F150" s="117" t="n">
        <v>22019</v>
      </c>
      <c r="G150" s="118" t="n">
        <v>10</v>
      </c>
      <c r="I150" s="129" t="n">
        <v>48263</v>
      </c>
      <c r="J150" s="0" t="n">
        <f aca="false">+E150/I150</f>
        <v>1.44412904295216</v>
      </c>
      <c r="K150" s="130" t="n">
        <f aca="false">AVERAGE(J150:J158)</f>
        <v>1.10075990485403</v>
      </c>
      <c r="L150" s="0" t="n">
        <f aca="false">AVERAGE(J150:J172)</f>
        <v>1.09933662433871</v>
      </c>
    </row>
    <row r="151" customFormat="false" ht="12.75" hidden="false" customHeight="false" outlineLevel="0" collapsed="false">
      <c r="A151" s="2" t="s">
        <v>105</v>
      </c>
      <c r="B151" s="2"/>
      <c r="C151" s="117" t="n">
        <v>20000</v>
      </c>
      <c r="D151" s="117" t="n">
        <v>36015</v>
      </c>
      <c r="E151" s="117" t="n">
        <v>25209</v>
      </c>
      <c r="F151" s="117" t="n">
        <v>4912</v>
      </c>
      <c r="G151" s="118" t="n">
        <v>9</v>
      </c>
      <c r="I151" s="129" t="n">
        <v>28337</v>
      </c>
      <c r="J151" s="0" t="n">
        <f aca="false">+E151/I151</f>
        <v>0.889614285210149</v>
      </c>
      <c r="K151" s="130"/>
    </row>
    <row r="152" customFormat="false" ht="12.75" hidden="false" customHeight="false" outlineLevel="0" collapsed="false">
      <c r="A152" s="2" t="s">
        <v>106</v>
      </c>
      <c r="B152" s="2"/>
      <c r="C152" s="117" t="n">
        <v>22880</v>
      </c>
      <c r="D152" s="117" t="n">
        <v>83500</v>
      </c>
      <c r="E152" s="117" t="n">
        <v>48950</v>
      </c>
      <c r="F152" s="117" t="n">
        <v>31186</v>
      </c>
      <c r="G152" s="118" t="n">
        <v>3</v>
      </c>
      <c r="I152" s="129" t="n">
        <v>36151</v>
      </c>
      <c r="J152" s="0" t="n">
        <f aca="false">+E152/I152</f>
        <v>1.35404276506874</v>
      </c>
      <c r="K152" s="130"/>
    </row>
    <row r="153" customFormat="false" ht="12.75" hidden="false" customHeight="false" outlineLevel="0" collapsed="false">
      <c r="A153" s="2" t="s">
        <v>138</v>
      </c>
      <c r="B153" s="2"/>
      <c r="C153" s="117" t="n">
        <v>24025</v>
      </c>
      <c r="D153" s="117" t="n">
        <v>49920</v>
      </c>
      <c r="E153" s="117" t="n">
        <v>34875</v>
      </c>
      <c r="F153" s="117" t="n">
        <v>7915</v>
      </c>
      <c r="G153" s="118" t="n">
        <v>9</v>
      </c>
      <c r="I153" s="129" t="n">
        <v>29998</v>
      </c>
      <c r="J153" s="0" t="n">
        <f aca="false">+E153/I153</f>
        <v>1.16257750516701</v>
      </c>
      <c r="K153" s="130"/>
    </row>
    <row r="154" customFormat="false" ht="12.75" hidden="false" customHeight="false" outlineLevel="0" collapsed="false">
      <c r="A154" s="2" t="s">
        <v>108</v>
      </c>
      <c r="B154" s="2"/>
      <c r="C154" s="117" t="n">
        <v>27040</v>
      </c>
      <c r="D154" s="117" t="n">
        <v>48434</v>
      </c>
      <c r="E154" s="117" t="n">
        <v>36824</v>
      </c>
      <c r="F154" s="117" t="n">
        <v>10813</v>
      </c>
      <c r="G154" s="118" t="n">
        <v>3</v>
      </c>
      <c r="I154" s="129" t="n">
        <v>37222</v>
      </c>
      <c r="J154" s="0" t="n">
        <f aca="false">+E154/I154</f>
        <v>0.989307398850142</v>
      </c>
      <c r="K154" s="130"/>
    </row>
    <row r="155" customFormat="false" ht="12.75" hidden="false" customHeight="false" outlineLevel="0" collapsed="false">
      <c r="A155" s="2" t="s">
        <v>109</v>
      </c>
      <c r="B155" s="2"/>
      <c r="C155" s="117" t="n">
        <v>20000</v>
      </c>
      <c r="D155" s="117" t="n">
        <v>40471</v>
      </c>
      <c r="E155" s="117" t="n">
        <v>31490</v>
      </c>
      <c r="F155" s="117" t="n">
        <v>10463</v>
      </c>
      <c r="G155" s="118" t="n">
        <v>3</v>
      </c>
      <c r="I155" s="129" t="n">
        <v>38209</v>
      </c>
      <c r="J155" s="0" t="n">
        <f aca="false">+E155/I155</f>
        <v>0.824151377947604</v>
      </c>
      <c r="K155" s="130"/>
    </row>
    <row r="156" customFormat="false" ht="12.75" hidden="false" customHeight="false" outlineLevel="0" collapsed="false">
      <c r="A156" s="2" t="s">
        <v>110</v>
      </c>
      <c r="B156" s="2"/>
      <c r="C156" s="117" t="n">
        <v>40000</v>
      </c>
      <c r="D156" s="117" t="n">
        <v>47840</v>
      </c>
      <c r="E156" s="117" t="n">
        <v>44485</v>
      </c>
      <c r="F156" s="117" t="n">
        <v>3377</v>
      </c>
      <c r="G156" s="118" t="n">
        <v>4</v>
      </c>
      <c r="I156" s="129" t="n">
        <v>33789</v>
      </c>
      <c r="J156" s="0" t="n">
        <f aca="false">+E156/I156</f>
        <v>1.31655272425937</v>
      </c>
      <c r="K156" s="130"/>
    </row>
    <row r="157" customFormat="false" ht="12.75" hidden="false" customHeight="false" outlineLevel="0" collapsed="false">
      <c r="A157" s="2" t="s">
        <v>111</v>
      </c>
      <c r="B157" s="2"/>
      <c r="C157" s="117" t="n">
        <v>27040</v>
      </c>
      <c r="D157" s="117" t="n">
        <v>27040</v>
      </c>
      <c r="E157" s="117" t="n">
        <v>27040</v>
      </c>
      <c r="F157" s="117" t="n">
        <v>0</v>
      </c>
      <c r="G157" s="118" t="n">
        <v>1</v>
      </c>
      <c r="I157" s="129" t="n">
        <v>29176</v>
      </c>
      <c r="J157" s="0" t="n">
        <f aca="false">+E157/I157</f>
        <v>0.926789141760351</v>
      </c>
      <c r="K157" s="130"/>
    </row>
    <row r="158" customFormat="false" ht="12.75" hidden="false" customHeight="false" outlineLevel="0" collapsed="false">
      <c r="A158" s="2" t="s">
        <v>112</v>
      </c>
      <c r="B158" s="2"/>
      <c r="C158" s="117" t="n">
        <v>27000</v>
      </c>
      <c r="D158" s="117" t="n">
        <v>34500</v>
      </c>
      <c r="E158" s="117" t="n">
        <v>30750</v>
      </c>
      <c r="F158" s="117" t="n">
        <v>5303</v>
      </c>
      <c r="G158" s="118" t="n">
        <v>2</v>
      </c>
      <c r="I158" s="129" t="n">
        <v>30760</v>
      </c>
      <c r="J158" s="0" t="n">
        <f aca="false">+E158/I158</f>
        <v>0.999674902470741</v>
      </c>
      <c r="K158" s="130"/>
    </row>
    <row r="159" customFormat="false" ht="12.75" hidden="false" customHeight="false" outlineLevel="0" collapsed="false">
      <c r="A159" s="2"/>
      <c r="B159" s="2"/>
      <c r="C159" s="122"/>
      <c r="D159" s="122"/>
      <c r="E159" s="122"/>
      <c r="F159" s="122"/>
      <c r="G159" s="118"/>
      <c r="I159" s="129"/>
      <c r="J159" s="0" t="s">
        <v>149</v>
      </c>
      <c r="K159" s="130"/>
    </row>
    <row r="160" customFormat="false" ht="12.75" hidden="false" customHeight="false" outlineLevel="0" collapsed="false">
      <c r="A160" s="113" t="s">
        <v>113</v>
      </c>
      <c r="B160" s="2"/>
      <c r="C160" s="122"/>
      <c r="D160" s="122"/>
      <c r="E160" s="122"/>
      <c r="F160" s="122"/>
      <c r="G160" s="118"/>
      <c r="I160" s="129"/>
      <c r="J160" s="0" t="s">
        <v>149</v>
      </c>
      <c r="K160" s="130"/>
    </row>
    <row r="161" customFormat="false" ht="12.75" hidden="false" customHeight="false" outlineLevel="0" collapsed="false">
      <c r="A161" s="2" t="s">
        <v>139</v>
      </c>
      <c r="B161" s="2"/>
      <c r="C161" s="124" t="n">
        <v>8</v>
      </c>
      <c r="D161" s="124" t="n">
        <v>16.59</v>
      </c>
      <c r="E161" s="124" t="n">
        <v>12.527</v>
      </c>
      <c r="F161" s="124" t="n">
        <v>2.86</v>
      </c>
      <c r="G161" s="134" t="n">
        <v>7</v>
      </c>
      <c r="I161" s="131" t="n">
        <v>11.2</v>
      </c>
      <c r="J161" s="0" t="n">
        <f aca="false">+E161/I161</f>
        <v>1.11848214285714</v>
      </c>
      <c r="K161" s="130" t="n">
        <f aca="false">AVERAGE(J161:J172)</f>
        <v>1.09826916395222</v>
      </c>
    </row>
    <row r="162" customFormat="false" ht="12.75" hidden="false" customHeight="false" outlineLevel="0" collapsed="false">
      <c r="A162" s="2" t="s">
        <v>115</v>
      </c>
      <c r="B162" s="2"/>
      <c r="C162" s="124" t="n">
        <v>18.03</v>
      </c>
      <c r="D162" s="124" t="n">
        <v>28.13</v>
      </c>
      <c r="E162" s="124" t="n">
        <v>22.919</v>
      </c>
      <c r="F162" s="124" t="n">
        <v>3.368</v>
      </c>
      <c r="G162" s="118" t="n">
        <v>7</v>
      </c>
      <c r="I162" s="131" t="n">
        <v>17.7</v>
      </c>
      <c r="J162" s="0" t="n">
        <f aca="false">+E162/I162</f>
        <v>1.29485875706215</v>
      </c>
      <c r="K162" s="130"/>
    </row>
    <row r="163" customFormat="false" ht="12.75" hidden="false" customHeight="false" outlineLevel="0" collapsed="false">
      <c r="A163" s="2" t="s">
        <v>116</v>
      </c>
      <c r="B163" s="2"/>
      <c r="C163" s="124" t="n">
        <v>13.87</v>
      </c>
      <c r="D163" s="124" t="n">
        <v>15.97</v>
      </c>
      <c r="E163" s="124" t="n">
        <v>14.746</v>
      </c>
      <c r="F163" s="124" t="n">
        <v>0.785</v>
      </c>
      <c r="G163" s="118" t="n">
        <v>3</v>
      </c>
      <c r="I163" s="131" t="n">
        <v>16.47</v>
      </c>
      <c r="J163" s="0" t="n">
        <f aca="false">+E163/I163</f>
        <v>0.895324833029751</v>
      </c>
      <c r="K163" s="130"/>
    </row>
    <row r="164" customFormat="false" ht="12.75" hidden="false" customHeight="false" outlineLevel="0" collapsed="false">
      <c r="A164" s="2" t="s">
        <v>140</v>
      </c>
      <c r="B164" s="2"/>
      <c r="C164" s="124" t="n">
        <v>10.99</v>
      </c>
      <c r="D164" s="124" t="n">
        <v>17.55</v>
      </c>
      <c r="E164" s="124" t="n">
        <v>15.12</v>
      </c>
      <c r="F164" s="124" t="n">
        <v>3.595</v>
      </c>
      <c r="G164" s="118" t="n">
        <v>3</v>
      </c>
      <c r="I164" s="131" t="n">
        <v>11.59</v>
      </c>
      <c r="J164" s="0" t="n">
        <f aca="false">+E164/I164</f>
        <v>1.30457290767903</v>
      </c>
      <c r="K164" s="130"/>
    </row>
    <row r="165" customFormat="false" ht="12.75" hidden="false" customHeight="false" outlineLevel="0" collapsed="false">
      <c r="A165" s="2" t="s">
        <v>118</v>
      </c>
      <c r="B165" s="2"/>
      <c r="C165" s="124" t="n">
        <v>9.62</v>
      </c>
      <c r="D165" s="124" t="n">
        <v>17.38</v>
      </c>
      <c r="E165" s="124" t="n">
        <v>14.213</v>
      </c>
      <c r="F165" s="124" t="n">
        <v>2.46</v>
      </c>
      <c r="G165" s="118" t="n">
        <v>10</v>
      </c>
      <c r="I165" s="131" t="n">
        <v>11.62</v>
      </c>
      <c r="J165" s="0" t="n">
        <f aca="false">+E165/I165</f>
        <v>1.22314974182444</v>
      </c>
    </row>
    <row r="166" customFormat="false" ht="12.75" hidden="false" customHeight="false" outlineLevel="0" collapsed="false">
      <c r="A166" s="2" t="s">
        <v>119</v>
      </c>
      <c r="B166" s="2"/>
      <c r="C166" s="124" t="n">
        <v>16.59</v>
      </c>
      <c r="D166" s="124" t="n">
        <v>31.25</v>
      </c>
      <c r="E166" s="124" t="n">
        <v>22.609</v>
      </c>
      <c r="F166" s="124" t="n">
        <v>5.005</v>
      </c>
      <c r="G166" s="118" t="n">
        <v>8</v>
      </c>
      <c r="I166" s="131" t="n">
        <v>18.65</v>
      </c>
      <c r="J166" s="0" t="n">
        <f aca="false">+E166/I166</f>
        <v>1.21227882037534</v>
      </c>
    </row>
    <row r="167" customFormat="false" ht="12.75" hidden="false" customHeight="false" outlineLevel="0" collapsed="false">
      <c r="A167" s="2" t="s">
        <v>120</v>
      </c>
      <c r="B167" s="2"/>
      <c r="C167" s="124" t="n">
        <v>9.99</v>
      </c>
      <c r="D167" s="124" t="n">
        <v>9.99</v>
      </c>
      <c r="E167" s="124" t="n">
        <v>9.99</v>
      </c>
      <c r="F167" s="124" t="n">
        <v>0</v>
      </c>
      <c r="G167" s="118" t="n">
        <v>1</v>
      </c>
      <c r="I167" s="131" t="n">
        <v>13.37</v>
      </c>
      <c r="J167" s="0" t="n">
        <f aca="false">+E167/I167</f>
        <v>0.7471952131638</v>
      </c>
    </row>
    <row r="168" customFormat="false" ht="12.75" hidden="false" customHeight="false" outlineLevel="0" collapsed="false">
      <c r="A168" s="2" t="s">
        <v>121</v>
      </c>
      <c r="B168" s="2"/>
      <c r="C168" s="124" t="n">
        <v>12.5</v>
      </c>
      <c r="D168" s="124" t="n">
        <v>21.26</v>
      </c>
      <c r="E168" s="124" t="n">
        <v>17.476</v>
      </c>
      <c r="F168" s="124" t="n">
        <v>2.825</v>
      </c>
      <c r="G168" s="118" t="n">
        <v>9</v>
      </c>
      <c r="I168" s="131" t="n">
        <v>15.94</v>
      </c>
      <c r="J168" s="0" t="n">
        <f aca="false">+E168/I168</f>
        <v>1.09636135508156</v>
      </c>
    </row>
    <row r="169" customFormat="false" ht="12.75" hidden="false" customHeight="false" outlineLevel="0" collapsed="false">
      <c r="A169" s="2" t="s">
        <v>122</v>
      </c>
      <c r="B169" s="2"/>
      <c r="C169" s="124" t="n">
        <v>9.13</v>
      </c>
      <c r="D169" s="124" t="n">
        <v>15.1</v>
      </c>
      <c r="E169" s="124" t="n">
        <v>11.15</v>
      </c>
      <c r="F169" s="124" t="n">
        <v>3.416</v>
      </c>
      <c r="G169" s="118" t="n">
        <v>3</v>
      </c>
      <c r="I169" s="131" t="n">
        <v>11.73</v>
      </c>
      <c r="J169" s="0" t="n">
        <f aca="false">+E169/I169</f>
        <v>0.950554134697357</v>
      </c>
    </row>
    <row r="170" customFormat="false" ht="12.75" hidden="false" customHeight="false" outlineLevel="0" collapsed="false">
      <c r="A170" s="2" t="s">
        <v>123</v>
      </c>
      <c r="B170" s="2"/>
      <c r="C170" s="124" t="n">
        <v>8.17</v>
      </c>
      <c r="D170" s="124" t="n">
        <v>12.68</v>
      </c>
      <c r="E170" s="124" t="n">
        <v>10.685</v>
      </c>
      <c r="F170" s="124" t="n">
        <v>1.866</v>
      </c>
      <c r="G170" s="118" t="n">
        <v>4</v>
      </c>
      <c r="I170" s="131" t="n">
        <v>11.63</v>
      </c>
      <c r="J170" s="0" t="n">
        <f aca="false">+E170/I170</f>
        <v>0.918744625967326</v>
      </c>
    </row>
    <row r="171" customFormat="false" ht="12.75" hidden="false" customHeight="false" outlineLevel="0" collapsed="false">
      <c r="A171" s="2" t="s">
        <v>141</v>
      </c>
      <c r="B171" s="2"/>
      <c r="C171" s="124" t="n">
        <v>10</v>
      </c>
      <c r="D171" s="124" t="n">
        <v>17.23</v>
      </c>
      <c r="E171" s="124" t="n">
        <v>13.51</v>
      </c>
      <c r="F171" s="124" t="n">
        <v>2.127</v>
      </c>
      <c r="G171" s="118" t="n">
        <v>12</v>
      </c>
      <c r="I171" s="131" t="n">
        <v>11.19</v>
      </c>
      <c r="J171" s="0" t="n">
        <f aca="false">+E171/I171</f>
        <v>1.20732797140304</v>
      </c>
    </row>
    <row r="172" customFormat="false" ht="12.75" hidden="false" customHeight="false" outlineLevel="0" collapsed="false">
      <c r="A172" s="2" t="s">
        <v>142</v>
      </c>
      <c r="B172" s="2"/>
      <c r="C172" s="124" t="n">
        <v>9</v>
      </c>
      <c r="D172" s="124" t="n">
        <v>12.69</v>
      </c>
      <c r="E172" s="124" t="n">
        <v>10.845</v>
      </c>
      <c r="F172" s="124" t="n">
        <v>2.609</v>
      </c>
      <c r="G172" s="118" t="n">
        <v>2</v>
      </c>
      <c r="I172" s="131" t="n">
        <v>8.96</v>
      </c>
      <c r="J172" s="0" t="n">
        <f aca="false">+E172/I172</f>
        <v>1.21037946428571</v>
      </c>
    </row>
    <row r="173" customFormat="false" ht="12.75" hidden="false" customHeight="false" outlineLevel="0" collapsed="false">
      <c r="A173" s="132"/>
      <c r="B173" s="132"/>
      <c r="C173" s="133"/>
      <c r="D173" s="133"/>
      <c r="E173" s="133"/>
      <c r="F173" s="133"/>
      <c r="G173" s="133"/>
    </row>
    <row r="174" customFormat="false" ht="12.75" hidden="false" customHeight="false" outlineLevel="0" collapsed="false">
      <c r="A174" s="135"/>
      <c r="B174" s="135"/>
      <c r="C174" s="136"/>
      <c r="D174" s="136"/>
      <c r="E174" s="136"/>
      <c r="F174" s="136"/>
      <c r="G174" s="136"/>
    </row>
    <row r="175" customFormat="false" ht="26.25" hidden="false" customHeight="false" outlineLevel="0" collapsed="false">
      <c r="A175" s="112" t="s">
        <v>31</v>
      </c>
      <c r="B175" s="113"/>
      <c r="C175" s="114" t="s">
        <v>133</v>
      </c>
      <c r="D175" s="114" t="s">
        <v>134</v>
      </c>
      <c r="E175" s="114" t="s">
        <v>135</v>
      </c>
      <c r="F175" s="114" t="s">
        <v>136</v>
      </c>
      <c r="G175" s="114" t="s">
        <v>137</v>
      </c>
    </row>
    <row r="177" customFormat="false" ht="12.75" hidden="false" customHeight="false" outlineLevel="0" collapsed="false">
      <c r="A177" s="113" t="s">
        <v>103</v>
      </c>
      <c r="B177" s="2"/>
      <c r="C177" s="115"/>
      <c r="D177" s="115"/>
      <c r="E177" s="115"/>
      <c r="F177" s="115"/>
      <c r="G177" s="115"/>
      <c r="K177" s="128" t="str">
        <f aca="false">+A175</f>
        <v>East North Central</v>
      </c>
      <c r="L177" s="128"/>
    </row>
    <row r="178" customFormat="false" ht="12.75" hidden="false" customHeight="false" outlineLevel="0" collapsed="false">
      <c r="A178" s="116" t="s">
        <v>104</v>
      </c>
      <c r="B178" s="113"/>
      <c r="C178" s="117" t="n">
        <v>21000</v>
      </c>
      <c r="D178" s="117" t="n">
        <v>82500</v>
      </c>
      <c r="E178" s="117" t="n">
        <v>44390</v>
      </c>
      <c r="F178" s="117" t="n">
        <v>14762</v>
      </c>
      <c r="G178" s="118" t="n">
        <v>42</v>
      </c>
      <c r="I178" s="129" t="n">
        <v>48263</v>
      </c>
      <c r="J178" s="0" t="n">
        <f aca="false">+E178/I178</f>
        <v>0.919752191119491</v>
      </c>
      <c r="K178" s="130" t="n">
        <f aca="false">AVERAGE(J178:J186)</f>
        <v>1.10422594973838</v>
      </c>
      <c r="L178" s="0" t="n">
        <f aca="false">AVERAGE(J178:J200)</f>
        <v>1.02708587986499</v>
      </c>
    </row>
    <row r="179" customFormat="false" ht="12.75" hidden="false" customHeight="false" outlineLevel="0" collapsed="false">
      <c r="A179" s="2" t="s">
        <v>105</v>
      </c>
      <c r="B179" s="2"/>
      <c r="C179" s="117" t="n">
        <v>14560</v>
      </c>
      <c r="D179" s="117" t="n">
        <v>55000</v>
      </c>
      <c r="E179" s="117" t="n">
        <v>26644</v>
      </c>
      <c r="F179" s="117" t="n">
        <v>10725</v>
      </c>
      <c r="G179" s="118" t="n">
        <v>18</v>
      </c>
      <c r="I179" s="129" t="n">
        <v>28337</v>
      </c>
      <c r="J179" s="0" t="n">
        <f aca="false">+E179/I179</f>
        <v>0.940254790556516</v>
      </c>
      <c r="K179" s="130"/>
    </row>
    <row r="180" customFormat="false" ht="12.75" hidden="false" customHeight="false" outlineLevel="0" collapsed="false">
      <c r="A180" s="2" t="s">
        <v>106</v>
      </c>
      <c r="B180" s="2"/>
      <c r="C180" s="117" t="n">
        <v>23920</v>
      </c>
      <c r="D180" s="117" t="n">
        <v>55000</v>
      </c>
      <c r="E180" s="117" t="n">
        <v>36640</v>
      </c>
      <c r="F180" s="117" t="n">
        <v>16289</v>
      </c>
      <c r="G180" s="118" t="n">
        <v>3</v>
      </c>
      <c r="I180" s="129" t="n">
        <v>36151</v>
      </c>
      <c r="J180" s="0" t="n">
        <f aca="false">+E180/I180</f>
        <v>1.01352659677464</v>
      </c>
      <c r="K180" s="130"/>
    </row>
    <row r="181" customFormat="false" ht="12.75" hidden="false" customHeight="false" outlineLevel="0" collapsed="false">
      <c r="A181" s="2" t="s">
        <v>138</v>
      </c>
      <c r="B181" s="2"/>
      <c r="C181" s="117" t="n">
        <v>12168</v>
      </c>
      <c r="D181" s="117" t="n">
        <v>62400</v>
      </c>
      <c r="E181" s="117" t="n">
        <v>30872</v>
      </c>
      <c r="F181" s="117" t="n">
        <v>14447</v>
      </c>
      <c r="G181" s="118" t="n">
        <v>17</v>
      </c>
      <c r="I181" s="129" t="n">
        <v>29998</v>
      </c>
      <c r="J181" s="0" t="n">
        <f aca="false">+E181/I181</f>
        <v>1.02913527568505</v>
      </c>
      <c r="K181" s="130"/>
    </row>
    <row r="182" customFormat="false" ht="12.75" hidden="false" customHeight="false" outlineLevel="0" collapsed="false">
      <c r="A182" s="2" t="s">
        <v>108</v>
      </c>
      <c r="B182" s="2"/>
      <c r="C182" s="117" t="n">
        <v>33000</v>
      </c>
      <c r="D182" s="117" t="n">
        <v>57980</v>
      </c>
      <c r="E182" s="117" t="n">
        <v>45326</v>
      </c>
      <c r="F182" s="117" t="n">
        <v>12493</v>
      </c>
      <c r="G182" s="118" t="n">
        <v>3</v>
      </c>
      <c r="I182" s="129" t="n">
        <v>37222</v>
      </c>
      <c r="J182" s="0" t="n">
        <f aca="false">+E182/I182</f>
        <v>1.21772070281017</v>
      </c>
      <c r="K182" s="130"/>
    </row>
    <row r="183" customFormat="false" ht="12.75" hidden="false" customHeight="false" outlineLevel="0" collapsed="false">
      <c r="A183" s="2" t="s">
        <v>109</v>
      </c>
      <c r="B183" s="2"/>
      <c r="C183" s="117" t="s">
        <v>148</v>
      </c>
      <c r="D183" s="117" t="s">
        <v>148</v>
      </c>
      <c r="E183" s="117" t="s">
        <v>148</v>
      </c>
      <c r="F183" s="117" t="s">
        <v>148</v>
      </c>
      <c r="G183" s="118" t="s">
        <v>148</v>
      </c>
      <c r="I183" s="129" t="n">
        <v>38209</v>
      </c>
      <c r="J183" s="121" t="n">
        <v>1.027</v>
      </c>
      <c r="K183" s="130"/>
    </row>
    <row r="184" customFormat="false" ht="12.75" hidden="false" customHeight="false" outlineLevel="0" collapsed="false">
      <c r="A184" s="2" t="s">
        <v>110</v>
      </c>
      <c r="B184" s="2"/>
      <c r="C184" s="117" t="n">
        <v>21840</v>
      </c>
      <c r="D184" s="117" t="n">
        <v>55736</v>
      </c>
      <c r="E184" s="117" t="n">
        <v>33831</v>
      </c>
      <c r="F184" s="117" t="n">
        <v>13502</v>
      </c>
      <c r="G184" s="118" t="n">
        <v>5</v>
      </c>
      <c r="I184" s="129" t="n">
        <v>33789</v>
      </c>
      <c r="J184" s="0" t="n">
        <f aca="false">+E184/I184</f>
        <v>1.00124300807955</v>
      </c>
      <c r="K184" s="130"/>
    </row>
    <row r="185" customFormat="false" ht="12.75" hidden="false" customHeight="false" outlineLevel="0" collapsed="false">
      <c r="A185" s="2" t="s">
        <v>111</v>
      </c>
      <c r="B185" s="2"/>
      <c r="C185" s="117" t="n">
        <v>55736</v>
      </c>
      <c r="D185" s="117" t="n">
        <v>55736</v>
      </c>
      <c r="E185" s="117" t="n">
        <v>55736</v>
      </c>
      <c r="F185" s="117" t="n">
        <v>0</v>
      </c>
      <c r="G185" s="118" t="n">
        <v>1</v>
      </c>
      <c r="I185" s="129" t="n">
        <v>29176</v>
      </c>
      <c r="J185" s="0" t="n">
        <f aca="false">+E185/I185</f>
        <v>1.91033726350425</v>
      </c>
      <c r="K185" s="130"/>
    </row>
    <row r="186" customFormat="false" ht="12.75" hidden="false" customHeight="false" outlineLevel="0" collapsed="false">
      <c r="A186" s="2" t="s">
        <v>112</v>
      </c>
      <c r="B186" s="2"/>
      <c r="C186" s="117" t="n">
        <v>27040</v>
      </c>
      <c r="D186" s="117" t="n">
        <v>27040</v>
      </c>
      <c r="E186" s="117" t="n">
        <v>27040</v>
      </c>
      <c r="F186" s="117" t="n">
        <v>0</v>
      </c>
      <c r="G186" s="118" t="n">
        <v>1</v>
      </c>
      <c r="I186" s="129" t="n">
        <v>30760</v>
      </c>
      <c r="J186" s="0" t="n">
        <f aca="false">+E186/I186</f>
        <v>0.879063719115735</v>
      </c>
      <c r="K186" s="130"/>
    </row>
    <row r="187" customFormat="false" ht="12.75" hidden="false" customHeight="false" outlineLevel="0" collapsed="false">
      <c r="A187" s="2"/>
      <c r="B187" s="2"/>
      <c r="C187" s="122"/>
      <c r="D187" s="122"/>
      <c r="E187" s="122"/>
      <c r="F187" s="122"/>
      <c r="G187" s="118"/>
      <c r="I187" s="129"/>
      <c r="J187" s="0" t="s">
        <v>149</v>
      </c>
      <c r="K187" s="130"/>
    </row>
    <row r="188" customFormat="false" ht="12.75" hidden="false" customHeight="false" outlineLevel="0" collapsed="false">
      <c r="A188" s="113" t="s">
        <v>113</v>
      </c>
      <c r="B188" s="2"/>
      <c r="C188" s="122"/>
      <c r="D188" s="122"/>
      <c r="E188" s="122"/>
      <c r="F188" s="122"/>
      <c r="G188" s="118"/>
      <c r="I188" s="129"/>
      <c r="J188" s="0" t="s">
        <v>149</v>
      </c>
      <c r="K188" s="130"/>
    </row>
    <row r="189" customFormat="false" ht="12.75" hidden="false" customHeight="false" outlineLevel="0" collapsed="false">
      <c r="A189" s="2" t="s">
        <v>139</v>
      </c>
      <c r="B189" s="2"/>
      <c r="C189" s="124" t="n">
        <v>7.75</v>
      </c>
      <c r="D189" s="124" t="n">
        <v>16.59</v>
      </c>
      <c r="E189" s="124" t="n">
        <v>10.719</v>
      </c>
      <c r="F189" s="124" t="n">
        <v>2.629</v>
      </c>
      <c r="G189" s="118" t="n">
        <v>13</v>
      </c>
      <c r="I189" s="131" t="n">
        <v>11.2</v>
      </c>
      <c r="J189" s="0" t="n">
        <f aca="false">+E189/I189</f>
        <v>0.957053571428571</v>
      </c>
      <c r="K189" s="130" t="n">
        <f aca="false">AVERAGE(J189:J200)</f>
        <v>0.96923082745995</v>
      </c>
    </row>
    <row r="190" customFormat="false" ht="12.75" hidden="false" customHeight="false" outlineLevel="0" collapsed="false">
      <c r="A190" s="2" t="s">
        <v>115</v>
      </c>
      <c r="B190" s="2"/>
      <c r="C190" s="124" t="n">
        <v>7.25</v>
      </c>
      <c r="D190" s="124" t="n">
        <v>32.81</v>
      </c>
      <c r="E190" s="124" t="n">
        <v>17.601</v>
      </c>
      <c r="F190" s="124" t="n">
        <v>6.939</v>
      </c>
      <c r="G190" s="118" t="n">
        <v>23</v>
      </c>
      <c r="I190" s="131" t="n">
        <v>17.7</v>
      </c>
      <c r="J190" s="0" t="n">
        <f aca="false">+E190/I190</f>
        <v>0.994406779661017</v>
      </c>
      <c r="K190" s="130"/>
    </row>
    <row r="191" customFormat="false" ht="12.75" hidden="false" customHeight="false" outlineLevel="0" collapsed="false">
      <c r="A191" s="2" t="s">
        <v>116</v>
      </c>
      <c r="B191" s="2"/>
      <c r="C191" s="124" t="n">
        <v>12.75</v>
      </c>
      <c r="D191" s="124" t="n">
        <v>26.8</v>
      </c>
      <c r="E191" s="124" t="n">
        <v>17.46</v>
      </c>
      <c r="F191" s="124" t="n">
        <v>6.56</v>
      </c>
      <c r="G191" s="118" t="n">
        <v>4</v>
      </c>
      <c r="I191" s="131" t="n">
        <v>16.47</v>
      </c>
      <c r="J191" s="0" t="n">
        <f aca="false">+E191/I191</f>
        <v>1.06010928961749</v>
      </c>
      <c r="K191" s="130"/>
    </row>
    <row r="192" customFormat="false" ht="12.75" hidden="false" customHeight="false" outlineLevel="0" collapsed="false">
      <c r="A192" s="2" t="s">
        <v>140</v>
      </c>
      <c r="B192" s="2"/>
      <c r="C192" s="124" t="n">
        <v>6.3</v>
      </c>
      <c r="D192" s="124" t="n">
        <v>17.5</v>
      </c>
      <c r="E192" s="124" t="n">
        <v>10.06</v>
      </c>
      <c r="F192" s="124" t="n">
        <v>3.487</v>
      </c>
      <c r="G192" s="118" t="n">
        <v>8</v>
      </c>
      <c r="I192" s="131" t="n">
        <v>11.59</v>
      </c>
      <c r="J192" s="0" t="n">
        <f aca="false">+E192/I192</f>
        <v>0.867989646246765</v>
      </c>
      <c r="K192" s="130"/>
    </row>
    <row r="193" customFormat="false" ht="12.75" hidden="false" customHeight="false" outlineLevel="0" collapsed="false">
      <c r="A193" s="2" t="s">
        <v>118</v>
      </c>
      <c r="B193" s="2"/>
      <c r="C193" s="124" t="n">
        <v>5.85</v>
      </c>
      <c r="D193" s="124" t="n">
        <v>18.79</v>
      </c>
      <c r="E193" s="124" t="n">
        <v>10.54</v>
      </c>
      <c r="F193" s="124" t="n">
        <v>2.67</v>
      </c>
      <c r="G193" s="118" t="n">
        <v>32</v>
      </c>
      <c r="I193" s="131" t="n">
        <v>11.62</v>
      </c>
      <c r="J193" s="0" t="n">
        <f aca="false">+E193/I193</f>
        <v>0.907056798623064</v>
      </c>
    </row>
    <row r="194" customFormat="false" ht="12.75" hidden="false" customHeight="false" outlineLevel="0" collapsed="false">
      <c r="A194" s="2" t="s">
        <v>119</v>
      </c>
      <c r="B194" s="2"/>
      <c r="C194" s="124" t="n">
        <v>10.5</v>
      </c>
      <c r="D194" s="124" t="n">
        <v>31.32</v>
      </c>
      <c r="E194" s="124" t="n">
        <v>17.377</v>
      </c>
      <c r="F194" s="124" t="n">
        <v>6.267</v>
      </c>
      <c r="G194" s="118" t="n">
        <v>11</v>
      </c>
      <c r="I194" s="131" t="n">
        <v>18.65</v>
      </c>
      <c r="J194" s="0" t="n">
        <f aca="false">+E194/I194</f>
        <v>0.931742627345845</v>
      </c>
    </row>
    <row r="195" customFormat="false" ht="12.75" hidden="false" customHeight="false" outlineLevel="0" collapsed="false">
      <c r="A195" s="2" t="s">
        <v>120</v>
      </c>
      <c r="B195" s="2"/>
      <c r="C195" s="124" t="n">
        <v>7.05</v>
      </c>
      <c r="D195" s="124" t="n">
        <v>16.83</v>
      </c>
      <c r="E195" s="124" t="n">
        <v>11.938</v>
      </c>
      <c r="F195" s="124" t="n">
        <v>6.913</v>
      </c>
      <c r="G195" s="118" t="n">
        <v>2</v>
      </c>
      <c r="I195" s="131" t="n">
        <v>13.37</v>
      </c>
      <c r="J195" s="0" t="n">
        <f aca="false">+E195/I195</f>
        <v>0.892894540014959</v>
      </c>
    </row>
    <row r="196" customFormat="false" ht="12.75" hidden="false" customHeight="false" outlineLevel="0" collapsed="false">
      <c r="A196" s="2" t="s">
        <v>121</v>
      </c>
      <c r="B196" s="2"/>
      <c r="C196" s="124" t="n">
        <v>10</v>
      </c>
      <c r="D196" s="124" t="n">
        <v>20</v>
      </c>
      <c r="E196" s="124" t="n">
        <v>14.769</v>
      </c>
      <c r="F196" s="124" t="n">
        <v>2.878</v>
      </c>
      <c r="G196" s="118" t="n">
        <v>21</v>
      </c>
      <c r="I196" s="131" t="n">
        <v>15.94</v>
      </c>
      <c r="J196" s="0" t="n">
        <f aca="false">+E196/I196</f>
        <v>0.926537013801757</v>
      </c>
    </row>
    <row r="197" customFormat="false" ht="12.75" hidden="false" customHeight="false" outlineLevel="0" collapsed="false">
      <c r="A197" s="2" t="s">
        <v>122</v>
      </c>
      <c r="B197" s="2"/>
      <c r="C197" s="124" t="n">
        <v>6.83</v>
      </c>
      <c r="D197" s="124" t="n">
        <v>13.82</v>
      </c>
      <c r="E197" s="124" t="n">
        <v>9.845</v>
      </c>
      <c r="F197" s="124" t="n">
        <v>2.72</v>
      </c>
      <c r="G197" s="118" t="n">
        <v>5</v>
      </c>
      <c r="I197" s="131" t="n">
        <v>11.73</v>
      </c>
      <c r="J197" s="0" t="n">
        <f aca="false">+E197/I197</f>
        <v>0.839300937766411</v>
      </c>
    </row>
    <row r="198" customFormat="false" ht="12.75" hidden="false" customHeight="false" outlineLevel="0" collapsed="false">
      <c r="A198" s="2" t="s">
        <v>123</v>
      </c>
      <c r="B198" s="2"/>
      <c r="C198" s="124" t="n">
        <v>10.31</v>
      </c>
      <c r="D198" s="124" t="n">
        <v>18.07</v>
      </c>
      <c r="E198" s="124" t="n">
        <v>14.9</v>
      </c>
      <c r="F198" s="124" t="n">
        <v>3.275</v>
      </c>
      <c r="G198" s="118" t="n">
        <v>4</v>
      </c>
      <c r="I198" s="131" t="n">
        <v>11.63</v>
      </c>
      <c r="J198" s="0" t="n">
        <f aca="false">+E198/I198</f>
        <v>1.28116938950989</v>
      </c>
    </row>
    <row r="199" customFormat="false" ht="12.75" hidden="false" customHeight="false" outlineLevel="0" collapsed="false">
      <c r="A199" s="2" t="s">
        <v>141</v>
      </c>
      <c r="B199" s="2"/>
      <c r="C199" s="124" t="n">
        <v>7.85</v>
      </c>
      <c r="D199" s="124" t="n">
        <v>18.07</v>
      </c>
      <c r="E199" s="124" t="n">
        <v>11.307</v>
      </c>
      <c r="F199" s="124" t="n">
        <v>2.53</v>
      </c>
      <c r="G199" s="118" t="n">
        <v>32</v>
      </c>
      <c r="I199" s="131" t="n">
        <v>11.19</v>
      </c>
      <c r="J199" s="0" t="n">
        <f aca="false">+E199/I199</f>
        <v>1.01045576407507</v>
      </c>
    </row>
    <row r="200" customFormat="false" ht="12.75" hidden="false" customHeight="false" outlineLevel="0" collapsed="false">
      <c r="A200" s="2" t="s">
        <v>142</v>
      </c>
      <c r="B200" s="2"/>
      <c r="C200" s="124" t="n">
        <v>7</v>
      </c>
      <c r="D200" s="124" t="n">
        <v>10.65</v>
      </c>
      <c r="E200" s="124" t="n">
        <v>8.62</v>
      </c>
      <c r="F200" s="124" t="n">
        <v>0.9108</v>
      </c>
      <c r="G200" s="118" t="n">
        <v>25</v>
      </c>
      <c r="I200" s="131" t="n">
        <v>8.96</v>
      </c>
      <c r="J200" s="0" t="n">
        <f aca="false">+E200/I200</f>
        <v>0.962053571428571</v>
      </c>
    </row>
    <row r="201" customFormat="false" ht="12.75" hidden="false" customHeight="false" outlineLevel="0" collapsed="false">
      <c r="A201" s="132"/>
      <c r="B201" s="132"/>
      <c r="C201" s="133"/>
      <c r="D201" s="133"/>
      <c r="E201" s="133"/>
      <c r="F201" s="133"/>
      <c r="G201" s="133"/>
    </row>
    <row r="203" customFormat="false" ht="26.25" hidden="false" customHeight="false" outlineLevel="0" collapsed="false">
      <c r="A203" s="112" t="s">
        <v>28</v>
      </c>
      <c r="B203" s="113"/>
      <c r="C203" s="114" t="s">
        <v>133</v>
      </c>
      <c r="D203" s="114" t="s">
        <v>134</v>
      </c>
      <c r="E203" s="114" t="s">
        <v>135</v>
      </c>
      <c r="F203" s="114" t="s">
        <v>136</v>
      </c>
      <c r="G203" s="114" t="s">
        <v>137</v>
      </c>
    </row>
    <row r="205" customFormat="false" ht="12.75" hidden="false" customHeight="false" outlineLevel="0" collapsed="false">
      <c r="A205" s="113" t="s">
        <v>103</v>
      </c>
      <c r="B205" s="2"/>
      <c r="C205" s="115"/>
      <c r="D205" s="115"/>
      <c r="E205" s="115"/>
      <c r="F205" s="115"/>
      <c r="G205" s="115"/>
      <c r="K205" s="128" t="str">
        <f aca="false">+A203</f>
        <v>West North Central</v>
      </c>
      <c r="L205" s="128"/>
    </row>
    <row r="206" customFormat="false" ht="12.75" hidden="false" customHeight="false" outlineLevel="0" collapsed="false">
      <c r="A206" s="116" t="s">
        <v>104</v>
      </c>
      <c r="B206" s="113"/>
      <c r="C206" s="117" t="n">
        <v>14560</v>
      </c>
      <c r="D206" s="117" t="n">
        <v>76960</v>
      </c>
      <c r="E206" s="117" t="n">
        <v>36684</v>
      </c>
      <c r="F206" s="117" t="n">
        <v>13840</v>
      </c>
      <c r="G206" s="118" t="n">
        <v>45</v>
      </c>
      <c r="I206" s="129" t="n">
        <v>48263</v>
      </c>
      <c r="J206" s="0" t="n">
        <f aca="false">+E206/I206</f>
        <v>0.760085365600978</v>
      </c>
      <c r="K206" s="130" t="n">
        <f aca="false">AVERAGE(J206:J214)</f>
        <v>0.865202398611828</v>
      </c>
      <c r="L206" s="0" t="n">
        <f aca="false">AVERAGE(J206:J228)</f>
        <v>0.868254453188118</v>
      </c>
    </row>
    <row r="207" customFormat="false" ht="12.75" hidden="false" customHeight="false" outlineLevel="0" collapsed="false">
      <c r="A207" s="2" t="s">
        <v>105</v>
      </c>
      <c r="B207" s="2"/>
      <c r="C207" s="117" t="n">
        <v>17680</v>
      </c>
      <c r="D207" s="117" t="n">
        <v>41600</v>
      </c>
      <c r="E207" s="117" t="n">
        <v>27190</v>
      </c>
      <c r="F207" s="117" t="n">
        <v>7735</v>
      </c>
      <c r="G207" s="118" t="n">
        <v>19</v>
      </c>
      <c r="I207" s="129" t="n">
        <v>28337</v>
      </c>
      <c r="J207" s="0" t="n">
        <f aca="false">+E207/I207</f>
        <v>0.959522885273671</v>
      </c>
      <c r="K207" s="130"/>
    </row>
    <row r="208" customFormat="false" ht="12.75" hidden="false" customHeight="false" outlineLevel="0" collapsed="false">
      <c r="A208" s="2" t="s">
        <v>106</v>
      </c>
      <c r="B208" s="2"/>
      <c r="C208" s="117" t="n">
        <v>23000</v>
      </c>
      <c r="D208" s="117" t="n">
        <v>30000</v>
      </c>
      <c r="E208" s="117" t="n">
        <v>26500</v>
      </c>
      <c r="F208" s="117" t="n">
        <v>4949</v>
      </c>
      <c r="G208" s="118" t="n">
        <v>2</v>
      </c>
      <c r="I208" s="129" t="n">
        <v>36151</v>
      </c>
      <c r="J208" s="0" t="n">
        <f aca="false">+E208/I208</f>
        <v>0.73303643052751</v>
      </c>
      <c r="K208" s="130"/>
    </row>
    <row r="209" customFormat="false" ht="12.75" hidden="false" customHeight="false" outlineLevel="0" collapsed="false">
      <c r="A209" s="2" t="s">
        <v>138</v>
      </c>
      <c r="B209" s="2"/>
      <c r="C209" s="117" t="n">
        <v>12168</v>
      </c>
      <c r="D209" s="117" t="n">
        <v>37440</v>
      </c>
      <c r="E209" s="117" t="n">
        <v>26838</v>
      </c>
      <c r="F209" s="117" t="n">
        <v>8713</v>
      </c>
      <c r="G209" s="118" t="n">
        <v>9</v>
      </c>
      <c r="I209" s="129" t="n">
        <v>29998</v>
      </c>
      <c r="J209" s="0" t="n">
        <f aca="false">+E209/I209</f>
        <v>0.894659643976265</v>
      </c>
      <c r="K209" s="130"/>
    </row>
    <row r="210" customFormat="false" ht="12.75" hidden="false" customHeight="false" outlineLevel="0" collapsed="false">
      <c r="A210" s="2" t="s">
        <v>108</v>
      </c>
      <c r="B210" s="2"/>
      <c r="C210" s="117" t="n">
        <v>20800</v>
      </c>
      <c r="D210" s="117" t="n">
        <v>20800</v>
      </c>
      <c r="E210" s="117" t="n">
        <v>20800</v>
      </c>
      <c r="F210" s="117" t="n">
        <v>0</v>
      </c>
      <c r="G210" s="118" t="n">
        <v>1</v>
      </c>
      <c r="I210" s="129" t="n">
        <v>37222</v>
      </c>
      <c r="J210" s="0" t="n">
        <f aca="false">+E210/I210</f>
        <v>0.558809306324217</v>
      </c>
      <c r="K210" s="130"/>
    </row>
    <row r="211" customFormat="false" ht="12.75" hidden="false" customHeight="false" outlineLevel="0" collapsed="false">
      <c r="A211" s="2" t="s">
        <v>109</v>
      </c>
      <c r="B211" s="2"/>
      <c r="C211" s="117" t="s">
        <v>148</v>
      </c>
      <c r="D211" s="117" t="s">
        <v>148</v>
      </c>
      <c r="E211" s="117" t="s">
        <v>148</v>
      </c>
      <c r="F211" s="117" t="s">
        <v>148</v>
      </c>
      <c r="G211" s="118" t="s">
        <v>148</v>
      </c>
      <c r="I211" s="129" t="n">
        <v>38209</v>
      </c>
      <c r="J211" s="121" t="n">
        <v>0.868</v>
      </c>
      <c r="K211" s="130"/>
    </row>
    <row r="212" customFormat="false" ht="12.75" hidden="false" customHeight="false" outlineLevel="0" collapsed="false">
      <c r="A212" s="2" t="s">
        <v>110</v>
      </c>
      <c r="B212" s="2"/>
      <c r="C212" s="117" t="n">
        <v>36400</v>
      </c>
      <c r="D212" s="117" t="n">
        <v>37224</v>
      </c>
      <c r="E212" s="117" t="n">
        <v>36811</v>
      </c>
      <c r="F212" s="117" t="n">
        <v>582</v>
      </c>
      <c r="G212" s="118" t="n">
        <v>2</v>
      </c>
      <c r="I212" s="129" t="n">
        <v>33789</v>
      </c>
      <c r="J212" s="0" t="n">
        <f aca="false">+E212/I212</f>
        <v>1.08943739086685</v>
      </c>
      <c r="K212" s="130"/>
    </row>
    <row r="213" customFormat="false" ht="12.75" hidden="false" customHeight="false" outlineLevel="0" collapsed="false">
      <c r="A213" s="2" t="s">
        <v>111</v>
      </c>
      <c r="B213" s="2"/>
      <c r="C213" s="117" t="n">
        <v>26520</v>
      </c>
      <c r="D213" s="117" t="n">
        <v>26520</v>
      </c>
      <c r="E213" s="117" t="n">
        <v>26520</v>
      </c>
      <c r="F213" s="117" t="n">
        <v>0</v>
      </c>
      <c r="G213" s="118" t="n">
        <v>1</v>
      </c>
      <c r="I213" s="129" t="n">
        <v>29176</v>
      </c>
      <c r="J213" s="0" t="n">
        <f aca="false">+E213/I213</f>
        <v>0.908966273649575</v>
      </c>
      <c r="K213" s="130"/>
    </row>
    <row r="214" customFormat="false" ht="12.75" hidden="false" customHeight="false" outlineLevel="0" collapsed="false">
      <c r="A214" s="2" t="s">
        <v>112</v>
      </c>
      <c r="B214" s="2"/>
      <c r="C214" s="117" t="n">
        <v>31200</v>
      </c>
      <c r="D214" s="117" t="n">
        <v>31200</v>
      </c>
      <c r="E214" s="117" t="n">
        <v>31200</v>
      </c>
      <c r="F214" s="117" t="n">
        <v>0</v>
      </c>
      <c r="G214" s="118" t="n">
        <v>1</v>
      </c>
      <c r="I214" s="129" t="n">
        <v>30760</v>
      </c>
      <c r="J214" s="0" t="n">
        <f aca="false">+E214/I214</f>
        <v>1.01430429128739</v>
      </c>
      <c r="K214" s="130"/>
    </row>
    <row r="215" customFormat="false" ht="12.75" hidden="false" customHeight="false" outlineLevel="0" collapsed="false">
      <c r="A215" s="2"/>
      <c r="B215" s="2"/>
      <c r="C215" s="122"/>
      <c r="D215" s="122"/>
      <c r="E215" s="122"/>
      <c r="F215" s="122"/>
      <c r="G215" s="118"/>
      <c r="I215" s="129"/>
      <c r="J215" s="0" t="s">
        <v>149</v>
      </c>
      <c r="K215" s="130"/>
    </row>
    <row r="216" customFormat="false" ht="12.75" hidden="false" customHeight="false" outlineLevel="0" collapsed="false">
      <c r="A216" s="113" t="s">
        <v>113</v>
      </c>
      <c r="B216" s="2"/>
      <c r="C216" s="122"/>
      <c r="D216" s="122"/>
      <c r="E216" s="122"/>
      <c r="F216" s="122"/>
      <c r="G216" s="118"/>
      <c r="I216" s="129"/>
      <c r="J216" s="0" t="s">
        <v>149</v>
      </c>
      <c r="K216" s="130"/>
    </row>
    <row r="217" customFormat="false" ht="12.75" hidden="false" customHeight="false" outlineLevel="0" collapsed="false">
      <c r="A217" s="2" t="s">
        <v>139</v>
      </c>
      <c r="B217" s="2"/>
      <c r="C217" s="124" t="n">
        <v>6.44</v>
      </c>
      <c r="D217" s="124" t="n">
        <v>10.18</v>
      </c>
      <c r="E217" s="124" t="n">
        <v>8.26</v>
      </c>
      <c r="F217" s="124" t="n">
        <v>1.869</v>
      </c>
      <c r="G217" s="137" t="n">
        <v>3</v>
      </c>
      <c r="I217" s="131" t="n">
        <v>11.2</v>
      </c>
      <c r="J217" s="0" t="n">
        <f aca="false">+E217/I217</f>
        <v>0.7375</v>
      </c>
      <c r="K217" s="130" t="n">
        <f aca="false">AVERAGE(J217:J228)</f>
        <v>0.870543494120335</v>
      </c>
    </row>
    <row r="218" customFormat="false" ht="12.75" hidden="false" customHeight="false" outlineLevel="0" collapsed="false">
      <c r="A218" s="2" t="s">
        <v>115</v>
      </c>
      <c r="B218" s="2"/>
      <c r="C218" s="124" t="n">
        <v>9.45</v>
      </c>
      <c r="D218" s="124" t="n">
        <v>19.37</v>
      </c>
      <c r="E218" s="124" t="n">
        <v>15.2657</v>
      </c>
      <c r="F218" s="124" t="n">
        <v>3.44</v>
      </c>
      <c r="G218" s="137" t="n">
        <v>11</v>
      </c>
      <c r="I218" s="131" t="n">
        <v>17.7</v>
      </c>
      <c r="J218" s="0" t="n">
        <f aca="false">+E218/I218</f>
        <v>0.862468926553672</v>
      </c>
    </row>
    <row r="219" customFormat="false" ht="12.75" hidden="false" customHeight="false" outlineLevel="0" collapsed="false">
      <c r="A219" s="2" t="s">
        <v>116</v>
      </c>
      <c r="B219" s="2"/>
      <c r="C219" s="124" t="n">
        <v>12.25</v>
      </c>
      <c r="D219" s="124" t="n">
        <v>15.45</v>
      </c>
      <c r="E219" s="124" t="n">
        <v>13.85</v>
      </c>
      <c r="F219" s="124" t="n">
        <v>2.26</v>
      </c>
      <c r="G219" s="137" t="n">
        <v>2</v>
      </c>
      <c r="I219" s="131" t="n">
        <v>16.47</v>
      </c>
      <c r="J219" s="0" t="n">
        <f aca="false">+E219/I219</f>
        <v>0.840922890103218</v>
      </c>
    </row>
    <row r="220" customFormat="false" ht="12.75" hidden="false" customHeight="false" outlineLevel="0" collapsed="false">
      <c r="A220" s="2" t="s">
        <v>140</v>
      </c>
      <c r="B220" s="2"/>
      <c r="C220" s="124" t="n">
        <v>7</v>
      </c>
      <c r="D220" s="124" t="n">
        <v>12.02</v>
      </c>
      <c r="E220" s="124" t="n">
        <v>8.94</v>
      </c>
      <c r="F220" s="124" t="n">
        <v>2.15</v>
      </c>
      <c r="G220" s="137" t="n">
        <v>4</v>
      </c>
      <c r="I220" s="131" t="n">
        <v>11.59</v>
      </c>
      <c r="J220" s="0" t="n">
        <f aca="false">+E220/I220</f>
        <v>0.771354616048318</v>
      </c>
    </row>
    <row r="221" customFormat="false" ht="12.75" hidden="false" customHeight="false" outlineLevel="0" collapsed="false">
      <c r="A221" s="2" t="s">
        <v>118</v>
      </c>
      <c r="B221" s="2"/>
      <c r="C221" s="124" t="n">
        <v>5.85</v>
      </c>
      <c r="D221" s="124" t="n">
        <v>17.57</v>
      </c>
      <c r="E221" s="124" t="n">
        <v>10.95</v>
      </c>
      <c r="F221" s="124" t="n">
        <v>3.209</v>
      </c>
      <c r="G221" s="137" t="n">
        <v>24</v>
      </c>
      <c r="I221" s="131" t="n">
        <v>11.62</v>
      </c>
      <c r="J221" s="0" t="n">
        <f aca="false">+E221/I221</f>
        <v>0.942340791738382</v>
      </c>
    </row>
    <row r="222" customFormat="false" ht="12.75" hidden="false" customHeight="false" outlineLevel="0" collapsed="false">
      <c r="A222" s="2" t="s">
        <v>119</v>
      </c>
      <c r="B222" s="2"/>
      <c r="C222" s="124" t="n">
        <v>7.5</v>
      </c>
      <c r="D222" s="124" t="n">
        <v>19.03</v>
      </c>
      <c r="E222" s="124" t="n">
        <v>13.74</v>
      </c>
      <c r="F222" s="124" t="n">
        <v>4.13</v>
      </c>
      <c r="G222" s="137" t="n">
        <v>6</v>
      </c>
      <c r="I222" s="131" t="n">
        <v>18.65</v>
      </c>
      <c r="J222" s="0" t="n">
        <f aca="false">+E222/I222</f>
        <v>0.736729222520107</v>
      </c>
    </row>
    <row r="223" customFormat="false" ht="12.75" hidden="false" customHeight="false" outlineLevel="0" collapsed="false">
      <c r="A223" s="2" t="s">
        <v>120</v>
      </c>
      <c r="B223" s="2"/>
      <c r="C223" s="124" t="s">
        <v>148</v>
      </c>
      <c r="D223" s="124" t="s">
        <v>148</v>
      </c>
      <c r="E223" s="124" t="s">
        <v>148</v>
      </c>
      <c r="F223" s="124" t="s">
        <v>148</v>
      </c>
      <c r="G223" s="137" t="s">
        <v>148</v>
      </c>
      <c r="I223" s="131" t="n">
        <v>13.37</v>
      </c>
      <c r="J223" s="121" t="n">
        <v>0.868</v>
      </c>
    </row>
    <row r="224" customFormat="false" ht="12.75" hidden="false" customHeight="false" outlineLevel="0" collapsed="false">
      <c r="A224" s="2" t="s">
        <v>121</v>
      </c>
      <c r="B224" s="2"/>
      <c r="C224" s="124" t="n">
        <v>10.73</v>
      </c>
      <c r="D224" s="124" t="n">
        <v>20</v>
      </c>
      <c r="E224" s="124" t="n">
        <v>15.554</v>
      </c>
      <c r="F224" s="124" t="n">
        <v>3.39</v>
      </c>
      <c r="G224" s="137" t="n">
        <v>5</v>
      </c>
      <c r="I224" s="131" t="n">
        <v>15.94</v>
      </c>
      <c r="J224" s="0" t="n">
        <f aca="false">+E224/I224</f>
        <v>0.975784190715182</v>
      </c>
    </row>
    <row r="225" customFormat="false" ht="12.75" hidden="false" customHeight="false" outlineLevel="0" collapsed="false">
      <c r="A225" s="2" t="s">
        <v>122</v>
      </c>
      <c r="B225" s="2"/>
      <c r="C225" s="124" t="s">
        <v>148</v>
      </c>
      <c r="D225" s="124" t="s">
        <v>148</v>
      </c>
      <c r="E225" s="124" t="s">
        <v>148</v>
      </c>
      <c r="F225" s="124" t="s">
        <v>148</v>
      </c>
      <c r="G225" s="137" t="s">
        <v>148</v>
      </c>
      <c r="I225" s="131" t="n">
        <v>11.73</v>
      </c>
      <c r="J225" s="121" t="n">
        <v>0.868</v>
      </c>
    </row>
    <row r="226" customFormat="false" ht="12.75" hidden="false" customHeight="false" outlineLevel="0" collapsed="false">
      <c r="A226" s="2" t="s">
        <v>123</v>
      </c>
      <c r="B226" s="2"/>
      <c r="C226" s="124" t="n">
        <v>11.1</v>
      </c>
      <c r="D226" s="124" t="n">
        <v>12.66</v>
      </c>
      <c r="E226" s="124" t="n">
        <v>11.83</v>
      </c>
      <c r="F226" s="124" t="n">
        <v>0.78</v>
      </c>
      <c r="G226" s="137" t="n">
        <v>3</v>
      </c>
      <c r="I226" s="131" t="n">
        <v>11.63</v>
      </c>
      <c r="J226" s="0" t="n">
        <f aca="false">+E226/I226</f>
        <v>1.01719690455718</v>
      </c>
    </row>
    <row r="227" customFormat="false" ht="12.75" hidden="false" customHeight="false" outlineLevel="0" collapsed="false">
      <c r="A227" s="2" t="s">
        <v>141</v>
      </c>
      <c r="B227" s="2"/>
      <c r="C227" s="124" t="n">
        <v>5.85</v>
      </c>
      <c r="D227" s="124" t="n">
        <v>15.46</v>
      </c>
      <c r="E227" s="124" t="n">
        <v>9.75</v>
      </c>
      <c r="F227" s="124" t="n">
        <v>1.97</v>
      </c>
      <c r="G227" s="137" t="n">
        <v>39</v>
      </c>
      <c r="I227" s="131" t="n">
        <v>11.19</v>
      </c>
      <c r="J227" s="0" t="n">
        <f aca="false">+E227/I227</f>
        <v>0.871313672922252</v>
      </c>
    </row>
    <row r="228" customFormat="false" ht="12.75" hidden="false" customHeight="false" outlineLevel="0" collapsed="false">
      <c r="A228" s="2" t="s">
        <v>142</v>
      </c>
      <c r="B228" s="2"/>
      <c r="C228" s="124" t="n">
        <v>5.85</v>
      </c>
      <c r="D228" s="124" t="n">
        <v>14.5</v>
      </c>
      <c r="E228" s="124" t="n">
        <v>8.556</v>
      </c>
      <c r="F228" s="124" t="n">
        <v>1.93</v>
      </c>
      <c r="G228" s="137" t="n">
        <v>23</v>
      </c>
      <c r="I228" s="131" t="n">
        <v>8.96</v>
      </c>
      <c r="J228" s="0" t="n">
        <f aca="false">+E228/I228</f>
        <v>0.954910714285714</v>
      </c>
    </row>
    <row r="229" customFormat="false" ht="12.75" hidden="false" customHeight="false" outlineLevel="0" collapsed="false">
      <c r="A229" s="132"/>
      <c r="B229" s="132"/>
      <c r="C229" s="133"/>
      <c r="D229" s="133"/>
      <c r="E229" s="133"/>
      <c r="F229" s="133"/>
      <c r="G229" s="133"/>
    </row>
    <row r="230" customFormat="false" ht="12.75" hidden="false" customHeight="false" outlineLevel="0" collapsed="false">
      <c r="A230" s="2"/>
      <c r="B230" s="2"/>
      <c r="C230" s="134"/>
      <c r="D230" s="134"/>
      <c r="E230" s="134"/>
      <c r="F230" s="134"/>
      <c r="G230" s="134"/>
    </row>
    <row r="231" customFormat="false" ht="12.75" hidden="false" customHeight="false" outlineLevel="0" collapsed="false">
      <c r="A231" s="138"/>
      <c r="B231" s="138"/>
      <c r="C231" s="139"/>
      <c r="D231" s="139"/>
      <c r="E231" s="139"/>
      <c r="F231" s="139"/>
      <c r="G231" s="139"/>
      <c r="H231" s="140"/>
      <c r="I231" s="140"/>
      <c r="J231" s="140"/>
    </row>
    <row r="232" customFormat="false" ht="26.25" hidden="false" customHeight="false" outlineLevel="0" collapsed="false">
      <c r="A232" s="112" t="s">
        <v>22</v>
      </c>
      <c r="B232" s="113"/>
      <c r="C232" s="114" t="s">
        <v>133</v>
      </c>
      <c r="D232" s="114" t="s">
        <v>134</v>
      </c>
      <c r="E232" s="114" t="s">
        <v>135</v>
      </c>
      <c r="F232" s="114" t="s">
        <v>136</v>
      </c>
      <c r="G232" s="114" t="s">
        <v>137</v>
      </c>
    </row>
    <row r="234" customFormat="false" ht="12.75" hidden="false" customHeight="false" outlineLevel="0" collapsed="false">
      <c r="A234" s="113" t="s">
        <v>103</v>
      </c>
      <c r="B234" s="2"/>
      <c r="C234" s="115"/>
      <c r="D234" s="115"/>
      <c r="E234" s="115"/>
      <c r="F234" s="115"/>
      <c r="G234" s="115"/>
      <c r="K234" s="128" t="str">
        <f aca="false">+A232</f>
        <v>South Atlantic</v>
      </c>
      <c r="L234" s="128"/>
    </row>
    <row r="235" customFormat="false" ht="12.75" hidden="false" customHeight="false" outlineLevel="0" collapsed="false">
      <c r="A235" s="116" t="s">
        <v>104</v>
      </c>
      <c r="B235" s="113"/>
      <c r="C235" s="117" t="n">
        <v>22704</v>
      </c>
      <c r="D235" s="117" t="n">
        <v>100805</v>
      </c>
      <c r="E235" s="117" t="n">
        <v>50960</v>
      </c>
      <c r="F235" s="117" t="n">
        <v>19229</v>
      </c>
      <c r="G235" s="118" t="n">
        <v>37</v>
      </c>
      <c r="I235" s="129" t="n">
        <v>48263</v>
      </c>
      <c r="J235" s="0" t="n">
        <f aca="false">+E235/I235</f>
        <v>1.05588131695087</v>
      </c>
      <c r="K235" s="130" t="n">
        <f aca="false">AVERAGE(J235:J243)</f>
        <v>1.08431471399437</v>
      </c>
      <c r="L235" s="0" t="n">
        <f aca="false">AVERAGE(J235:J257)</f>
        <v>1.04791314220204</v>
      </c>
    </row>
    <row r="236" customFormat="false" ht="12.75" hidden="false" customHeight="false" outlineLevel="0" collapsed="false">
      <c r="A236" s="2" t="s">
        <v>105</v>
      </c>
      <c r="B236" s="2"/>
      <c r="C236" s="117" t="n">
        <v>12168</v>
      </c>
      <c r="D236" s="117" t="n">
        <v>52000</v>
      </c>
      <c r="E236" s="117" t="n">
        <v>29354</v>
      </c>
      <c r="F236" s="117" t="n">
        <v>9735</v>
      </c>
      <c r="G236" s="118" t="n">
        <v>26</v>
      </c>
      <c r="I236" s="129" t="n">
        <v>28337</v>
      </c>
      <c r="J236" s="0" t="n">
        <f aca="false">+E236/I236</f>
        <v>1.03588947312701</v>
      </c>
      <c r="K236" s="130"/>
    </row>
    <row r="237" customFormat="false" ht="12.75" hidden="false" customHeight="false" outlineLevel="0" collapsed="false">
      <c r="A237" s="2" t="s">
        <v>106</v>
      </c>
      <c r="B237" s="2"/>
      <c r="C237" s="117" t="n">
        <v>43649</v>
      </c>
      <c r="D237" s="117" t="n">
        <v>71349</v>
      </c>
      <c r="E237" s="117" t="n">
        <v>52949</v>
      </c>
      <c r="F237" s="117" t="n">
        <v>15934</v>
      </c>
      <c r="G237" s="118" t="n">
        <v>3</v>
      </c>
      <c r="I237" s="129" t="n">
        <v>36151</v>
      </c>
      <c r="J237" s="0" t="n">
        <f aca="false">+E237/I237</f>
        <v>1.46466211169815</v>
      </c>
      <c r="K237" s="130"/>
    </row>
    <row r="238" customFormat="false" ht="12.75" hidden="false" customHeight="false" outlineLevel="0" collapsed="false">
      <c r="A238" s="2" t="s">
        <v>138</v>
      </c>
      <c r="B238" s="2"/>
      <c r="C238" s="117" t="n">
        <v>16431</v>
      </c>
      <c r="D238" s="117" t="n">
        <v>41600</v>
      </c>
      <c r="E238" s="117" t="n">
        <v>28412</v>
      </c>
      <c r="F238" s="117" t="n">
        <v>5900</v>
      </c>
      <c r="G238" s="118" t="n">
        <v>14</v>
      </c>
      <c r="I238" s="129" t="n">
        <v>29998</v>
      </c>
      <c r="J238" s="0" t="n">
        <f aca="false">+E238/I238</f>
        <v>0.94712980865391</v>
      </c>
      <c r="K238" s="130"/>
    </row>
    <row r="239" customFormat="false" ht="12.75" hidden="false" customHeight="false" outlineLevel="0" collapsed="false">
      <c r="A239" s="2" t="s">
        <v>108</v>
      </c>
      <c r="B239" s="2"/>
      <c r="C239" s="117" t="n">
        <v>39743</v>
      </c>
      <c r="D239" s="117" t="n">
        <v>54000</v>
      </c>
      <c r="E239" s="117" t="n">
        <v>46871</v>
      </c>
      <c r="F239" s="117" t="n">
        <v>10081</v>
      </c>
      <c r="G239" s="118" t="n">
        <v>2</v>
      </c>
      <c r="I239" s="129" t="n">
        <v>37222</v>
      </c>
      <c r="J239" s="0" t="n">
        <f aca="false">+E239/I239</f>
        <v>1.25922841330396</v>
      </c>
      <c r="K239" s="130"/>
    </row>
    <row r="240" customFormat="false" ht="12.75" hidden="false" customHeight="false" outlineLevel="0" collapsed="false">
      <c r="A240" s="2" t="s">
        <v>109</v>
      </c>
      <c r="B240" s="2"/>
      <c r="C240" s="117" t="n">
        <v>18720</v>
      </c>
      <c r="D240" s="117" t="n">
        <v>48880</v>
      </c>
      <c r="E240" s="117" t="n">
        <v>35916</v>
      </c>
      <c r="F240" s="117" t="n">
        <v>13041</v>
      </c>
      <c r="G240" s="118" t="n">
        <v>5</v>
      </c>
      <c r="I240" s="129" t="n">
        <v>38209</v>
      </c>
      <c r="J240" s="0" t="n">
        <f aca="false">+E240/I240</f>
        <v>0.939987960951608</v>
      </c>
      <c r="K240" s="130"/>
    </row>
    <row r="241" customFormat="false" ht="12.75" hidden="false" customHeight="false" outlineLevel="0" collapsed="false">
      <c r="A241" s="2" t="s">
        <v>110</v>
      </c>
      <c r="B241" s="2"/>
      <c r="C241" s="117" t="n">
        <v>24752</v>
      </c>
      <c r="D241" s="117" t="n">
        <v>41600</v>
      </c>
      <c r="E241" s="117" t="n">
        <v>34411</v>
      </c>
      <c r="F241" s="117" t="n">
        <v>8382</v>
      </c>
      <c r="G241" s="118" t="n">
        <v>5</v>
      </c>
      <c r="I241" s="129" t="n">
        <v>33789</v>
      </c>
      <c r="J241" s="0" t="n">
        <f aca="false">+E241/I241</f>
        <v>1.01840835774956</v>
      </c>
      <c r="K241" s="130"/>
    </row>
    <row r="242" customFormat="false" ht="12.75" hidden="false" customHeight="false" outlineLevel="0" collapsed="false">
      <c r="A242" s="2" t="s">
        <v>111</v>
      </c>
      <c r="B242" s="2"/>
      <c r="C242" s="117" t="n">
        <v>29120</v>
      </c>
      <c r="D242" s="117" t="n">
        <v>29120</v>
      </c>
      <c r="E242" s="117" t="n">
        <v>29120</v>
      </c>
      <c r="F242" s="117" t="n">
        <v>0</v>
      </c>
      <c r="G242" s="118" t="n">
        <v>1</v>
      </c>
      <c r="I242" s="129" t="n">
        <v>29176</v>
      </c>
      <c r="J242" s="0" t="n">
        <f aca="false">+E242/I242</f>
        <v>0.998080614203455</v>
      </c>
      <c r="K242" s="130"/>
    </row>
    <row r="243" customFormat="false" ht="12.75" hidden="false" customHeight="false" outlineLevel="0" collapsed="false">
      <c r="A243" s="2" t="s">
        <v>112</v>
      </c>
      <c r="B243" s="2"/>
      <c r="C243" s="117" t="n">
        <v>17181</v>
      </c>
      <c r="D243" s="117" t="n">
        <v>54000</v>
      </c>
      <c r="E243" s="117" t="n">
        <v>31977</v>
      </c>
      <c r="F243" s="117" t="n">
        <v>19444</v>
      </c>
      <c r="G243" s="118" t="n">
        <v>3</v>
      </c>
      <c r="I243" s="129" t="n">
        <v>30760</v>
      </c>
      <c r="J243" s="0" t="n">
        <f aca="false">+E243/I243</f>
        <v>1.03956436931079</v>
      </c>
      <c r="K243" s="130"/>
    </row>
    <row r="244" customFormat="false" ht="12.75" hidden="false" customHeight="false" outlineLevel="0" collapsed="false">
      <c r="A244" s="2"/>
      <c r="B244" s="2"/>
      <c r="C244" s="122"/>
      <c r="D244" s="122"/>
      <c r="E244" s="122"/>
      <c r="F244" s="122"/>
      <c r="G244" s="118"/>
      <c r="I244" s="129"/>
      <c r="J244" s="0" t="s">
        <v>149</v>
      </c>
      <c r="K244" s="130"/>
    </row>
    <row r="245" customFormat="false" ht="12.75" hidden="false" customHeight="false" outlineLevel="0" collapsed="false">
      <c r="A245" s="113" t="s">
        <v>113</v>
      </c>
      <c r="B245" s="2"/>
      <c r="C245" s="122"/>
      <c r="D245" s="122"/>
      <c r="E245" s="122"/>
      <c r="F245" s="122"/>
      <c r="G245" s="118"/>
      <c r="I245" s="129"/>
      <c r="J245" s="0" t="s">
        <v>149</v>
      </c>
      <c r="K245" s="130"/>
    </row>
    <row r="246" customFormat="false" ht="12.75" hidden="false" customHeight="false" outlineLevel="0" collapsed="false">
      <c r="A246" s="2" t="s">
        <v>139</v>
      </c>
      <c r="B246" s="2"/>
      <c r="C246" s="124" t="n">
        <v>8.41</v>
      </c>
      <c r="D246" s="124" t="n">
        <v>15.87</v>
      </c>
      <c r="E246" s="124" t="n">
        <v>11.048</v>
      </c>
      <c r="F246" s="124" t="n">
        <v>2.637</v>
      </c>
      <c r="G246" s="118" t="n">
        <v>13</v>
      </c>
      <c r="I246" s="131" t="n">
        <v>11.2</v>
      </c>
      <c r="J246" s="0" t="n">
        <f aca="false">+E246/I246</f>
        <v>0.986428571428572</v>
      </c>
      <c r="K246" s="130" t="n">
        <f aca="false">AVERAGE(J246:J257)</f>
        <v>1.0206119633578</v>
      </c>
    </row>
    <row r="247" customFormat="false" ht="12.75" hidden="false" customHeight="false" outlineLevel="0" collapsed="false">
      <c r="A247" s="2" t="s">
        <v>115</v>
      </c>
      <c r="B247" s="2"/>
      <c r="C247" s="124" t="n">
        <v>8.65</v>
      </c>
      <c r="D247" s="124" t="n">
        <v>28.85</v>
      </c>
      <c r="E247" s="124" t="n">
        <v>17.95</v>
      </c>
      <c r="F247" s="124" t="n">
        <v>6.24</v>
      </c>
      <c r="G247" s="118" t="n">
        <v>23</v>
      </c>
      <c r="I247" s="131" t="n">
        <v>17.7</v>
      </c>
      <c r="J247" s="0" t="n">
        <f aca="false">+E247/I247</f>
        <v>1.01412429378531</v>
      </c>
      <c r="K247" s="130"/>
    </row>
    <row r="248" customFormat="false" ht="12.75" hidden="false" customHeight="false" outlineLevel="0" collapsed="false">
      <c r="A248" s="2" t="s">
        <v>116</v>
      </c>
      <c r="B248" s="2"/>
      <c r="C248" s="124" t="n">
        <v>11.9</v>
      </c>
      <c r="D248" s="124" t="n">
        <v>21.15</v>
      </c>
      <c r="E248" s="124" t="n">
        <v>16.159</v>
      </c>
      <c r="F248" s="124" t="n">
        <v>3.956</v>
      </c>
      <c r="G248" s="118" t="n">
        <v>6</v>
      </c>
      <c r="I248" s="131" t="n">
        <v>16.47</v>
      </c>
      <c r="J248" s="0" t="n">
        <f aca="false">+E248/I248</f>
        <v>0.981117182756527</v>
      </c>
    </row>
    <row r="249" customFormat="false" ht="12.75" hidden="false" customHeight="false" outlineLevel="0" collapsed="false">
      <c r="A249" s="2" t="s">
        <v>140</v>
      </c>
      <c r="B249" s="2"/>
      <c r="C249" s="124" t="n">
        <v>7.5</v>
      </c>
      <c r="D249" s="124" t="n">
        <v>16.92</v>
      </c>
      <c r="E249" s="124" t="n">
        <v>11.515</v>
      </c>
      <c r="F249" s="124" t="n">
        <v>2.9</v>
      </c>
      <c r="G249" s="118" t="n">
        <v>15</v>
      </c>
      <c r="I249" s="131" t="n">
        <v>11.59</v>
      </c>
      <c r="J249" s="0" t="n">
        <f aca="false">+E249/I249</f>
        <v>0.993528904227783</v>
      </c>
    </row>
    <row r="250" customFormat="false" ht="12.75" hidden="false" customHeight="false" outlineLevel="0" collapsed="false">
      <c r="A250" s="2" t="s">
        <v>118</v>
      </c>
      <c r="B250" s="2"/>
      <c r="C250" s="124" t="n">
        <v>7.45</v>
      </c>
      <c r="D250" s="124" t="n">
        <v>20.25</v>
      </c>
      <c r="E250" s="124" t="n">
        <v>12.156</v>
      </c>
      <c r="F250" s="124" t="n">
        <v>3.28</v>
      </c>
      <c r="G250" s="118" t="n">
        <v>25</v>
      </c>
      <c r="I250" s="131" t="n">
        <v>11.62</v>
      </c>
      <c r="J250" s="0" t="n">
        <f aca="false">+E250/I250</f>
        <v>1.04612736660929</v>
      </c>
    </row>
    <row r="251" customFormat="false" ht="12.75" hidden="false" customHeight="false" outlineLevel="0" collapsed="false">
      <c r="A251" s="2" t="s">
        <v>119</v>
      </c>
      <c r="B251" s="2"/>
      <c r="C251" s="124" t="n">
        <v>7.61</v>
      </c>
      <c r="D251" s="124" t="n">
        <v>31.45</v>
      </c>
      <c r="E251" s="124" t="n">
        <v>17.864</v>
      </c>
      <c r="F251" s="124" t="n">
        <v>6.73</v>
      </c>
      <c r="G251" s="118" t="n">
        <v>12</v>
      </c>
      <c r="I251" s="131" t="n">
        <v>18.65</v>
      </c>
      <c r="J251" s="0" t="n">
        <f aca="false">+E251/I251</f>
        <v>0.957855227882038</v>
      </c>
    </row>
    <row r="252" customFormat="false" ht="12.75" hidden="false" customHeight="false" outlineLevel="0" collapsed="false">
      <c r="A252" s="2" t="s">
        <v>120</v>
      </c>
      <c r="B252" s="2"/>
      <c r="C252" s="124" t="n">
        <v>13</v>
      </c>
      <c r="D252" s="124" t="n">
        <v>21.15</v>
      </c>
      <c r="E252" s="124" t="n">
        <v>16.33</v>
      </c>
      <c r="F252" s="124" t="n">
        <v>3.47</v>
      </c>
      <c r="G252" s="118" t="n">
        <v>4</v>
      </c>
      <c r="I252" s="131" t="n">
        <v>13.37</v>
      </c>
      <c r="J252" s="0" t="n">
        <f aca="false">+E252/I252</f>
        <v>1.22139117427076</v>
      </c>
    </row>
    <row r="253" customFormat="false" ht="12.75" hidden="false" customHeight="false" outlineLevel="0" collapsed="false">
      <c r="A253" s="2" t="s">
        <v>121</v>
      </c>
      <c r="B253" s="2"/>
      <c r="C253" s="124" t="n">
        <v>10</v>
      </c>
      <c r="D253" s="124" t="n">
        <v>23.08</v>
      </c>
      <c r="E253" s="124" t="n">
        <v>14.988</v>
      </c>
      <c r="F253" s="124" t="n">
        <v>3.57</v>
      </c>
      <c r="G253" s="118" t="n">
        <v>16</v>
      </c>
      <c r="I253" s="131" t="n">
        <v>15.94</v>
      </c>
      <c r="J253" s="0" t="n">
        <f aca="false">+E253/I253</f>
        <v>0.940276035131744</v>
      </c>
    </row>
    <row r="254" customFormat="false" ht="12.75" hidden="false" customHeight="false" outlineLevel="0" collapsed="false">
      <c r="A254" s="2" t="s">
        <v>122</v>
      </c>
      <c r="B254" s="2"/>
      <c r="C254" s="124" t="n">
        <v>9.88</v>
      </c>
      <c r="D254" s="124" t="n">
        <v>17.39</v>
      </c>
      <c r="E254" s="124" t="n">
        <v>13.42</v>
      </c>
      <c r="F254" s="124" t="n">
        <v>3.77</v>
      </c>
      <c r="G254" s="118" t="n">
        <v>3</v>
      </c>
      <c r="I254" s="131" t="n">
        <v>11.73</v>
      </c>
      <c r="J254" s="0" t="n">
        <f aca="false">+E254/I254</f>
        <v>1.14407502131287</v>
      </c>
    </row>
    <row r="255" customFormat="false" ht="12.75" hidden="false" customHeight="false" outlineLevel="0" collapsed="false">
      <c r="A255" s="2" t="s">
        <v>123</v>
      </c>
      <c r="B255" s="2"/>
      <c r="C255" s="124" t="n">
        <v>5.85</v>
      </c>
      <c r="D255" s="124" t="n">
        <v>16.95</v>
      </c>
      <c r="E255" s="124" t="n">
        <v>10.415</v>
      </c>
      <c r="F255" s="124" t="n">
        <v>3.735</v>
      </c>
      <c r="G255" s="118" t="n">
        <v>6</v>
      </c>
      <c r="I255" s="131" t="n">
        <v>11.63</v>
      </c>
      <c r="J255" s="0" t="n">
        <f aca="false">+E255/I255</f>
        <v>0.895528804815133</v>
      </c>
    </row>
    <row r="256" customFormat="false" ht="12.75" hidden="false" customHeight="false" outlineLevel="0" collapsed="false">
      <c r="A256" s="2" t="s">
        <v>141</v>
      </c>
      <c r="B256" s="2"/>
      <c r="C256" s="124" t="n">
        <v>7</v>
      </c>
      <c r="D256" s="124" t="n">
        <v>16.59</v>
      </c>
      <c r="E256" s="124" t="n">
        <v>11.67</v>
      </c>
      <c r="F256" s="124" t="n">
        <v>2.7</v>
      </c>
      <c r="G256" s="118" t="n">
        <v>28</v>
      </c>
      <c r="I256" s="131" t="n">
        <v>11.19</v>
      </c>
      <c r="J256" s="0" t="n">
        <f aca="false">+E256/I256</f>
        <v>1.04289544235925</v>
      </c>
    </row>
    <row r="257" customFormat="false" ht="12.75" hidden="false" customHeight="false" outlineLevel="0" collapsed="false">
      <c r="A257" s="2" t="s">
        <v>142</v>
      </c>
      <c r="B257" s="2"/>
      <c r="C257" s="124" t="n">
        <v>6.5</v>
      </c>
      <c r="D257" s="124" t="n">
        <v>16.18</v>
      </c>
      <c r="E257" s="124" t="n">
        <v>9.175</v>
      </c>
      <c r="F257" s="124" t="n">
        <v>2.497</v>
      </c>
      <c r="G257" s="118" t="n">
        <v>23</v>
      </c>
      <c r="I257" s="131" t="n">
        <v>8.96</v>
      </c>
      <c r="J257" s="0" t="n">
        <f aca="false">+E257/I257</f>
        <v>1.02399553571429</v>
      </c>
    </row>
    <row r="258" customFormat="false" ht="12.75" hidden="false" customHeight="false" outlineLevel="0" collapsed="false">
      <c r="A258" s="132"/>
      <c r="B258" s="132"/>
      <c r="C258" s="133"/>
      <c r="D258" s="133"/>
      <c r="E258" s="133"/>
      <c r="F258" s="133"/>
      <c r="G258" s="133"/>
    </row>
    <row r="260" customFormat="false" ht="26.25" hidden="false" customHeight="false" outlineLevel="0" collapsed="false">
      <c r="A260" s="112" t="s">
        <v>12</v>
      </c>
      <c r="B260" s="113"/>
      <c r="C260" s="114" t="s">
        <v>133</v>
      </c>
      <c r="D260" s="114" t="s">
        <v>134</v>
      </c>
      <c r="E260" s="114" t="s">
        <v>135</v>
      </c>
      <c r="F260" s="114" t="s">
        <v>136</v>
      </c>
      <c r="G260" s="114" t="s">
        <v>137</v>
      </c>
    </row>
    <row r="262" customFormat="false" ht="12.75" hidden="false" customHeight="false" outlineLevel="0" collapsed="false">
      <c r="A262" s="113" t="s">
        <v>103</v>
      </c>
      <c r="B262" s="2"/>
      <c r="C262" s="115"/>
      <c r="D262" s="115"/>
      <c r="E262" s="115"/>
      <c r="F262" s="115"/>
      <c r="G262" s="115"/>
      <c r="K262" s="128" t="str">
        <f aca="false">+A260</f>
        <v>East South Central</v>
      </c>
      <c r="L262" s="128"/>
    </row>
    <row r="263" customFormat="false" ht="12.75" hidden="false" customHeight="false" outlineLevel="0" collapsed="false">
      <c r="A263" s="116" t="s">
        <v>104</v>
      </c>
      <c r="B263" s="113"/>
      <c r="C263" s="117" t="n">
        <v>40000</v>
      </c>
      <c r="D263" s="117" t="n">
        <v>73626</v>
      </c>
      <c r="E263" s="117" t="n">
        <v>52185</v>
      </c>
      <c r="F263" s="117" t="n">
        <v>13415</v>
      </c>
      <c r="G263" s="137" t="n">
        <v>5</v>
      </c>
      <c r="I263" s="129" t="n">
        <v>48263</v>
      </c>
      <c r="J263" s="0" t="n">
        <f aca="false">+E263/I263</f>
        <v>1.08126307937758</v>
      </c>
      <c r="K263" s="141" t="n">
        <f aca="false">AVERAGE(J263:J271)</f>
        <v>0.988890891726549</v>
      </c>
      <c r="L263" s="0" t="n">
        <f aca="false">AVERAGE(J263:J285)</f>
        <v>0.929193872566984</v>
      </c>
    </row>
    <row r="264" customFormat="false" ht="12.75" hidden="false" customHeight="false" outlineLevel="0" collapsed="false">
      <c r="A264" s="2" t="s">
        <v>105</v>
      </c>
      <c r="B264" s="2"/>
      <c r="C264" s="117" t="n">
        <v>19000</v>
      </c>
      <c r="D264" s="117" t="n">
        <v>34028</v>
      </c>
      <c r="E264" s="117" t="n">
        <v>27632</v>
      </c>
      <c r="F264" s="117" t="n">
        <v>6807</v>
      </c>
      <c r="G264" s="137" t="n">
        <v>4</v>
      </c>
      <c r="I264" s="129" t="n">
        <v>28337</v>
      </c>
      <c r="J264" s="0" t="n">
        <f aca="false">+E264/I264</f>
        <v>0.975120866711367</v>
      </c>
      <c r="K264" s="130"/>
    </row>
    <row r="265" customFormat="false" ht="12.75" hidden="false" customHeight="false" outlineLevel="0" collapsed="false">
      <c r="A265" s="2" t="s">
        <v>106</v>
      </c>
      <c r="B265" s="2"/>
      <c r="C265" s="117" t="n">
        <v>43897</v>
      </c>
      <c r="D265" s="117" t="n">
        <v>48804</v>
      </c>
      <c r="E265" s="117" t="n">
        <v>46350</v>
      </c>
      <c r="F265" s="117" t="n">
        <v>3470</v>
      </c>
      <c r="G265" s="137" t="n">
        <v>2</v>
      </c>
      <c r="I265" s="129" t="n">
        <v>36151</v>
      </c>
      <c r="J265" s="0" t="n">
        <f aca="false">+E265/I265</f>
        <v>1.28212220962076</v>
      </c>
      <c r="K265" s="130"/>
    </row>
    <row r="266" customFormat="false" ht="12.75" hidden="false" customHeight="false" outlineLevel="0" collapsed="false">
      <c r="A266" s="2" t="s">
        <v>138</v>
      </c>
      <c r="B266" s="2"/>
      <c r="C266" s="117" t="n">
        <v>21842</v>
      </c>
      <c r="D266" s="117" t="n">
        <v>38453</v>
      </c>
      <c r="E266" s="117" t="n">
        <v>29073</v>
      </c>
      <c r="F266" s="117" t="n">
        <v>8457</v>
      </c>
      <c r="G266" s="137" t="n">
        <v>4</v>
      </c>
      <c r="I266" s="129" t="n">
        <v>29998</v>
      </c>
      <c r="J266" s="0" t="n">
        <f aca="false">+E266/I266</f>
        <v>0.969164610974065</v>
      </c>
      <c r="K266" s="130"/>
    </row>
    <row r="267" customFormat="false" ht="12.75" hidden="false" customHeight="false" outlineLevel="0" collapsed="false">
      <c r="A267" s="2" t="s">
        <v>108</v>
      </c>
      <c r="B267" s="2"/>
      <c r="C267" s="117" t="n">
        <v>38453</v>
      </c>
      <c r="D267" s="117" t="n">
        <v>38453</v>
      </c>
      <c r="E267" s="117" t="n">
        <v>38453</v>
      </c>
      <c r="F267" s="117" t="n">
        <v>0</v>
      </c>
      <c r="G267" s="137" t="n">
        <v>1</v>
      </c>
      <c r="I267" s="129" t="n">
        <v>37222</v>
      </c>
      <c r="J267" s="0" t="n">
        <f aca="false">+E267/I267</f>
        <v>1.03307183923486</v>
      </c>
      <c r="K267" s="130"/>
    </row>
    <row r="268" customFormat="false" ht="12.75" hidden="false" customHeight="false" outlineLevel="0" collapsed="false">
      <c r="A268" s="2" t="s">
        <v>109</v>
      </c>
      <c r="B268" s="2"/>
      <c r="C268" s="117" t="s">
        <v>148</v>
      </c>
      <c r="D268" s="117" t="s">
        <v>148</v>
      </c>
      <c r="E268" s="117" t="s">
        <v>148</v>
      </c>
      <c r="F268" s="117" t="s">
        <v>148</v>
      </c>
      <c r="G268" s="137" t="s">
        <v>148</v>
      </c>
      <c r="I268" s="129" t="n">
        <v>38209</v>
      </c>
      <c r="J268" s="121" t="n">
        <v>0.929</v>
      </c>
      <c r="K268" s="130"/>
    </row>
    <row r="269" customFormat="false" ht="12.75" hidden="false" customHeight="false" outlineLevel="0" collapsed="false">
      <c r="A269" s="2" t="s">
        <v>110</v>
      </c>
      <c r="B269" s="2"/>
      <c r="C269" s="117" t="n">
        <v>24403</v>
      </c>
      <c r="D269" s="117" t="n">
        <v>24403</v>
      </c>
      <c r="E269" s="117" t="n">
        <v>24403</v>
      </c>
      <c r="F269" s="117" t="n">
        <v>0</v>
      </c>
      <c r="G269" s="137" t="n">
        <v>1</v>
      </c>
      <c r="I269" s="129" t="n">
        <v>33789</v>
      </c>
      <c r="J269" s="0" t="n">
        <f aca="false">+E269/I269</f>
        <v>0.722217289650478</v>
      </c>
      <c r="K269" s="130"/>
    </row>
    <row r="270" customFormat="false" ht="12.75" hidden="false" customHeight="false" outlineLevel="0" collapsed="false">
      <c r="A270" s="2" t="s">
        <v>111</v>
      </c>
      <c r="B270" s="2"/>
      <c r="C270" s="117" t="n">
        <v>28565</v>
      </c>
      <c r="D270" s="117" t="n">
        <v>28565</v>
      </c>
      <c r="E270" s="117" t="n">
        <v>28565</v>
      </c>
      <c r="F270" s="117" t="n">
        <v>0</v>
      </c>
      <c r="G270" s="137" t="n">
        <v>1</v>
      </c>
      <c r="I270" s="129" t="n">
        <v>29176</v>
      </c>
      <c r="J270" s="0" t="n">
        <f aca="false">+E270/I270</f>
        <v>0.979058129969838</v>
      </c>
      <c r="K270" s="130"/>
    </row>
    <row r="271" customFormat="false" ht="12.75" hidden="false" customHeight="false" outlineLevel="0" collapsed="false">
      <c r="A271" s="2" t="s">
        <v>112</v>
      </c>
      <c r="B271" s="2"/>
      <c r="C271" s="117" t="s">
        <v>148</v>
      </c>
      <c r="D271" s="117" t="s">
        <v>148</v>
      </c>
      <c r="E271" s="117" t="s">
        <v>148</v>
      </c>
      <c r="F271" s="117" t="s">
        <v>148</v>
      </c>
      <c r="G271" s="137" t="s">
        <v>148</v>
      </c>
      <c r="I271" s="129" t="n">
        <v>30760</v>
      </c>
      <c r="J271" s="121" t="n">
        <v>0.929</v>
      </c>
      <c r="K271" s="130"/>
    </row>
    <row r="272" customFormat="false" ht="12.75" hidden="false" customHeight="false" outlineLevel="0" collapsed="false">
      <c r="A272" s="2"/>
      <c r="B272" s="2"/>
      <c r="C272" s="122"/>
      <c r="D272" s="122"/>
      <c r="E272" s="122"/>
      <c r="F272" s="122"/>
      <c r="G272" s="137"/>
      <c r="I272" s="129"/>
      <c r="J272" s="0" t="s">
        <v>149</v>
      </c>
      <c r="K272" s="130"/>
    </row>
    <row r="273" customFormat="false" ht="12.75" hidden="false" customHeight="false" outlineLevel="0" collapsed="false">
      <c r="A273" s="113" t="s">
        <v>113</v>
      </c>
      <c r="B273" s="2"/>
      <c r="C273" s="122"/>
      <c r="D273" s="122"/>
      <c r="E273" s="122"/>
      <c r="F273" s="122"/>
      <c r="G273" s="137"/>
      <c r="I273" s="129"/>
      <c r="J273" s="0" t="s">
        <v>149</v>
      </c>
      <c r="K273" s="130"/>
    </row>
    <row r="274" customFormat="false" ht="12.75" hidden="false" customHeight="false" outlineLevel="0" collapsed="false">
      <c r="A274" s="2" t="s">
        <v>139</v>
      </c>
      <c r="B274" s="2"/>
      <c r="C274" s="124" t="n">
        <v>9.13</v>
      </c>
      <c r="D274" s="124" t="n">
        <v>12.81</v>
      </c>
      <c r="E274" s="124" t="n">
        <v>10.794</v>
      </c>
      <c r="F274" s="124" t="n">
        <v>1.86</v>
      </c>
      <c r="G274" s="137" t="n">
        <v>3</v>
      </c>
      <c r="I274" s="131" t="n">
        <v>11.2</v>
      </c>
      <c r="J274" s="0" t="n">
        <f aca="false">+E274/I274</f>
        <v>0.96375</v>
      </c>
      <c r="K274" s="130" t="n">
        <f aca="false">AVERAGE(J274:J285)</f>
        <v>0.884421108197309</v>
      </c>
    </row>
    <row r="275" customFormat="false" ht="12.75" hidden="false" customHeight="false" outlineLevel="0" collapsed="false">
      <c r="A275" s="2" t="s">
        <v>115</v>
      </c>
      <c r="B275" s="2"/>
      <c r="C275" s="124" t="n">
        <v>12.98</v>
      </c>
      <c r="D275" s="124" t="n">
        <v>18.49</v>
      </c>
      <c r="E275" s="124" t="n">
        <v>16.258</v>
      </c>
      <c r="F275" s="124" t="n">
        <v>2.899</v>
      </c>
      <c r="G275" s="137" t="n">
        <v>3</v>
      </c>
      <c r="I275" s="131" t="n">
        <v>17.7</v>
      </c>
      <c r="J275" s="0" t="n">
        <f aca="false">+E275/I275</f>
        <v>0.918531073446328</v>
      </c>
      <c r="K275" s="130"/>
    </row>
    <row r="276" customFormat="false" ht="12.75" hidden="false" customHeight="false" outlineLevel="0" collapsed="false">
      <c r="A276" s="2" t="s">
        <v>116</v>
      </c>
      <c r="B276" s="2"/>
      <c r="C276" s="124" t="n">
        <v>16.36</v>
      </c>
      <c r="D276" s="124" t="n">
        <v>16.36</v>
      </c>
      <c r="E276" s="124" t="n">
        <v>16.36</v>
      </c>
      <c r="F276" s="124" t="n">
        <v>0</v>
      </c>
      <c r="G276" s="137" t="n">
        <v>1</v>
      </c>
      <c r="I276" s="131" t="n">
        <v>16.47</v>
      </c>
      <c r="J276" s="0" t="n">
        <f aca="false">+E276/I276</f>
        <v>0.993321190042502</v>
      </c>
      <c r="K276" s="130"/>
    </row>
    <row r="277" customFormat="false" ht="12.75" hidden="false" customHeight="false" outlineLevel="0" collapsed="false">
      <c r="A277" s="2" t="s">
        <v>140</v>
      </c>
      <c r="B277" s="2"/>
      <c r="C277" s="124" t="s">
        <v>148</v>
      </c>
      <c r="D277" s="124" t="s">
        <v>148</v>
      </c>
      <c r="E277" s="124" t="s">
        <v>148</v>
      </c>
      <c r="F277" s="124" t="s">
        <v>148</v>
      </c>
      <c r="G277" s="137" t="s">
        <v>148</v>
      </c>
      <c r="I277" s="131" t="n">
        <v>11.59</v>
      </c>
      <c r="J277" s="121" t="n">
        <v>0.929</v>
      </c>
    </row>
    <row r="278" customFormat="false" ht="12.75" hidden="false" customHeight="false" outlineLevel="0" collapsed="false">
      <c r="A278" s="2" t="s">
        <v>118</v>
      </c>
      <c r="B278" s="2"/>
      <c r="C278" s="124" t="n">
        <v>7.85</v>
      </c>
      <c r="D278" s="124" t="n">
        <v>11.34</v>
      </c>
      <c r="E278" s="124" t="n">
        <v>9.59</v>
      </c>
      <c r="F278" s="124" t="n">
        <v>2.47</v>
      </c>
      <c r="G278" s="137" t="n">
        <v>2</v>
      </c>
      <c r="I278" s="131" t="n">
        <v>11.62</v>
      </c>
      <c r="J278" s="0" t="n">
        <f aca="false">+E278/I278</f>
        <v>0.825301204819277</v>
      </c>
    </row>
    <row r="279" customFormat="false" ht="12.75" hidden="false" customHeight="false" outlineLevel="0" collapsed="false">
      <c r="A279" s="2" t="s">
        <v>119</v>
      </c>
      <c r="B279" s="2"/>
      <c r="C279" s="124" t="n">
        <v>13.35</v>
      </c>
      <c r="D279" s="124" t="n">
        <v>20.56</v>
      </c>
      <c r="E279" s="124" t="n">
        <v>17.71</v>
      </c>
      <c r="F279" s="124" t="n">
        <v>3.835</v>
      </c>
      <c r="G279" s="137" t="n">
        <v>3</v>
      </c>
      <c r="I279" s="131" t="n">
        <v>18.65</v>
      </c>
      <c r="J279" s="0" t="n">
        <f aca="false">+E279/I279</f>
        <v>0.949597855227882</v>
      </c>
    </row>
    <row r="280" customFormat="false" ht="12.75" hidden="false" customHeight="false" outlineLevel="0" collapsed="false">
      <c r="A280" s="2" t="s">
        <v>120</v>
      </c>
      <c r="B280" s="2"/>
      <c r="C280" s="124" t="n">
        <v>8.86</v>
      </c>
      <c r="D280" s="124" t="n">
        <v>8.86</v>
      </c>
      <c r="E280" s="124" t="n">
        <v>8.86</v>
      </c>
      <c r="F280" s="124" t="n">
        <v>0</v>
      </c>
      <c r="G280" s="137" t="n">
        <v>1</v>
      </c>
      <c r="I280" s="131" t="n">
        <v>13.37</v>
      </c>
      <c r="J280" s="0" t="n">
        <f aca="false">+E280/I280</f>
        <v>0.662677636499626</v>
      </c>
    </row>
    <row r="281" customFormat="false" ht="12.75" hidden="false" customHeight="false" outlineLevel="0" collapsed="false">
      <c r="A281" s="2" t="s">
        <v>121</v>
      </c>
      <c r="B281" s="2"/>
      <c r="C281" s="124" t="n">
        <v>9.9</v>
      </c>
      <c r="D281" s="124" t="n">
        <v>18.49</v>
      </c>
      <c r="E281" s="124" t="n">
        <v>13.708</v>
      </c>
      <c r="F281" s="124" t="n">
        <v>3.57</v>
      </c>
      <c r="G281" s="137" t="n">
        <v>4</v>
      </c>
      <c r="I281" s="131" t="n">
        <v>15.94</v>
      </c>
      <c r="J281" s="0" t="n">
        <f aca="false">+E281/I281</f>
        <v>0.859974905897114</v>
      </c>
    </row>
    <row r="282" customFormat="false" ht="12.75" hidden="false" customHeight="false" outlineLevel="0" collapsed="false">
      <c r="A282" s="2" t="s">
        <v>122</v>
      </c>
      <c r="B282" s="2"/>
      <c r="C282" s="124" t="n">
        <v>7.73</v>
      </c>
      <c r="D282" s="124" t="n">
        <v>8.17</v>
      </c>
      <c r="E282" s="124" t="n">
        <v>7.95</v>
      </c>
      <c r="F282" s="124" t="n">
        <v>0.31</v>
      </c>
      <c r="G282" s="137" t="n">
        <v>2</v>
      </c>
      <c r="I282" s="131" t="n">
        <v>11.73</v>
      </c>
      <c r="J282" s="0" t="n">
        <f aca="false">+E282/I282</f>
        <v>0.677749360613811</v>
      </c>
    </row>
    <row r="283" customFormat="false" ht="12.75" hidden="false" customHeight="false" outlineLevel="0" collapsed="false">
      <c r="A283" s="2" t="s">
        <v>123</v>
      </c>
      <c r="B283" s="2"/>
      <c r="C283" s="124" t="n">
        <v>11.34</v>
      </c>
      <c r="D283" s="124" t="n">
        <v>11.34</v>
      </c>
      <c r="E283" s="124" t="n">
        <v>11.34</v>
      </c>
      <c r="F283" s="124" t="n">
        <v>0</v>
      </c>
      <c r="G283" s="137" t="n">
        <v>1</v>
      </c>
      <c r="I283" s="131" t="n">
        <v>11.63</v>
      </c>
      <c r="J283" s="0" t="n">
        <f aca="false">+E283/I283</f>
        <v>0.975064488392089</v>
      </c>
    </row>
    <row r="284" customFormat="false" ht="12.75" hidden="false" customHeight="false" outlineLevel="0" collapsed="false">
      <c r="A284" s="2" t="s">
        <v>141</v>
      </c>
      <c r="B284" s="2"/>
      <c r="C284" s="124" t="n">
        <v>7.23</v>
      </c>
      <c r="D284" s="124" t="n">
        <v>12.81</v>
      </c>
      <c r="E284" s="124" t="n">
        <v>9.577</v>
      </c>
      <c r="F284" s="124" t="n">
        <v>2.368</v>
      </c>
      <c r="G284" s="137" t="n">
        <v>4</v>
      </c>
      <c r="I284" s="131" t="n">
        <v>11.19</v>
      </c>
      <c r="J284" s="0" t="n">
        <f aca="false">+E284/I284</f>
        <v>0.855853440571939</v>
      </c>
    </row>
    <row r="285" customFormat="false" ht="12.75" hidden="false" customHeight="false" outlineLevel="0" collapsed="false">
      <c r="A285" s="2" t="s">
        <v>142</v>
      </c>
      <c r="B285" s="2"/>
      <c r="C285" s="124" t="n">
        <v>7.74</v>
      </c>
      <c r="D285" s="124" t="n">
        <v>10.23</v>
      </c>
      <c r="E285" s="124" t="n">
        <v>8.98</v>
      </c>
      <c r="F285" s="124" t="n">
        <v>1.76</v>
      </c>
      <c r="G285" s="137" t="n">
        <v>2</v>
      </c>
      <c r="I285" s="131" t="n">
        <v>8.96</v>
      </c>
      <c r="J285" s="0" t="n">
        <f aca="false">+E285/I285</f>
        <v>1.00223214285714</v>
      </c>
    </row>
    <row r="286" customFormat="false" ht="12.75" hidden="false" customHeight="false" outlineLevel="0" collapsed="false">
      <c r="A286" s="132"/>
      <c r="B286" s="132"/>
      <c r="C286" s="133"/>
      <c r="D286" s="133"/>
      <c r="E286" s="133"/>
      <c r="F286" s="133"/>
      <c r="G286" s="133"/>
    </row>
    <row r="288" customFormat="false" ht="26.25" hidden="false" customHeight="false" outlineLevel="0" collapsed="false">
      <c r="A288" s="112" t="s">
        <v>14</v>
      </c>
      <c r="B288" s="113"/>
      <c r="C288" s="114" t="s">
        <v>133</v>
      </c>
      <c r="D288" s="114" t="s">
        <v>134</v>
      </c>
      <c r="E288" s="114" t="s">
        <v>135</v>
      </c>
      <c r="F288" s="114" t="s">
        <v>136</v>
      </c>
      <c r="G288" s="114" t="s">
        <v>137</v>
      </c>
    </row>
    <row r="290" customFormat="false" ht="12.75" hidden="false" customHeight="false" outlineLevel="0" collapsed="false">
      <c r="A290" s="113" t="s">
        <v>103</v>
      </c>
      <c r="B290" s="2"/>
      <c r="C290" s="115"/>
      <c r="D290" s="115"/>
      <c r="E290" s="115"/>
      <c r="F290" s="115"/>
      <c r="G290" s="115"/>
      <c r="K290" s="128" t="str">
        <f aca="false">+A288</f>
        <v>West South Central</v>
      </c>
      <c r="L290" s="128"/>
    </row>
    <row r="291" customFormat="false" ht="12.75" hidden="false" customHeight="false" outlineLevel="0" collapsed="false">
      <c r="A291" s="116" t="s">
        <v>104</v>
      </c>
      <c r="B291" s="113"/>
      <c r="C291" s="117" t="n">
        <v>14000</v>
      </c>
      <c r="D291" s="117" t="n">
        <v>75542</v>
      </c>
      <c r="E291" s="117" t="n">
        <v>44384</v>
      </c>
      <c r="F291" s="117" t="n">
        <v>16643</v>
      </c>
      <c r="G291" s="118" t="n">
        <v>30</v>
      </c>
      <c r="I291" s="129" t="n">
        <v>48263</v>
      </c>
      <c r="J291" s="0" t="n">
        <f aca="false">+E291/I291</f>
        <v>0.919627872283115</v>
      </c>
      <c r="K291" s="130" t="n">
        <f aca="false">AVERAGE(J291:J299)</f>
        <v>0.810206102470696</v>
      </c>
      <c r="L291" s="0" t="n">
        <f aca="false">AVERAGE(J291:J313)</f>
        <v>0.854948399051536</v>
      </c>
    </row>
    <row r="292" customFormat="false" ht="12.75" hidden="false" customHeight="false" outlineLevel="0" collapsed="false">
      <c r="A292" s="2" t="s">
        <v>105</v>
      </c>
      <c r="B292" s="2"/>
      <c r="C292" s="117" t="n">
        <v>17448</v>
      </c>
      <c r="D292" s="117" t="n">
        <v>52210</v>
      </c>
      <c r="E292" s="117" t="n">
        <v>26981</v>
      </c>
      <c r="F292" s="117" t="n">
        <v>8840</v>
      </c>
      <c r="G292" s="118" t="n">
        <v>17</v>
      </c>
      <c r="I292" s="129" t="n">
        <v>28337</v>
      </c>
      <c r="J292" s="0" t="n">
        <f aca="false">+E292/I292</f>
        <v>0.952147369163991</v>
      </c>
      <c r="K292" s="130"/>
    </row>
    <row r="293" customFormat="false" ht="12.75" hidden="false" customHeight="false" outlineLevel="0" collapsed="false">
      <c r="A293" s="2" t="s">
        <v>106</v>
      </c>
      <c r="B293" s="2"/>
      <c r="C293" s="117" t="n">
        <v>14830</v>
      </c>
      <c r="D293" s="117" t="n">
        <v>37876</v>
      </c>
      <c r="E293" s="117" t="n">
        <v>24331</v>
      </c>
      <c r="F293" s="117" t="n">
        <v>10314</v>
      </c>
      <c r="G293" s="118" t="n">
        <v>7</v>
      </c>
      <c r="I293" s="129" t="n">
        <v>36151</v>
      </c>
      <c r="J293" s="0" t="n">
        <f aca="false">+E293/I293</f>
        <v>0.673038090232635</v>
      </c>
      <c r="K293" s="130"/>
    </row>
    <row r="294" customFormat="false" ht="12.75" hidden="false" customHeight="false" outlineLevel="0" collapsed="false">
      <c r="A294" s="2" t="s">
        <v>138</v>
      </c>
      <c r="B294" s="2"/>
      <c r="C294" s="117" t="n">
        <v>12168</v>
      </c>
      <c r="D294" s="117" t="n">
        <v>47424</v>
      </c>
      <c r="E294" s="117" t="n">
        <v>24084</v>
      </c>
      <c r="F294" s="117" t="n">
        <v>9699</v>
      </c>
      <c r="G294" s="118" t="n">
        <v>15</v>
      </c>
      <c r="I294" s="129" t="n">
        <v>29998</v>
      </c>
      <c r="J294" s="0" t="n">
        <f aca="false">+E294/I294</f>
        <v>0.802853523568238</v>
      </c>
      <c r="K294" s="130"/>
    </row>
    <row r="295" customFormat="false" ht="12.75" hidden="false" customHeight="false" outlineLevel="0" collapsed="false">
      <c r="A295" s="2" t="s">
        <v>108</v>
      </c>
      <c r="B295" s="2"/>
      <c r="C295" s="117" t="n">
        <v>22880</v>
      </c>
      <c r="D295" s="117" t="n">
        <v>41101</v>
      </c>
      <c r="E295" s="117" t="n">
        <v>31990</v>
      </c>
      <c r="F295" s="117" t="n">
        <v>12884</v>
      </c>
      <c r="G295" s="118" t="n">
        <v>2</v>
      </c>
      <c r="I295" s="129" t="n">
        <v>37222</v>
      </c>
      <c r="J295" s="0" t="n">
        <f aca="false">+E295/I295</f>
        <v>0.859437966793832</v>
      </c>
      <c r="K295" s="130"/>
    </row>
    <row r="296" customFormat="false" ht="12.75" hidden="false" customHeight="false" outlineLevel="0" collapsed="false">
      <c r="A296" s="2" t="s">
        <v>109</v>
      </c>
      <c r="B296" s="2"/>
      <c r="C296" s="117" t="s">
        <v>148</v>
      </c>
      <c r="D296" s="117" t="s">
        <v>148</v>
      </c>
      <c r="E296" s="117" t="s">
        <v>148</v>
      </c>
      <c r="F296" s="117" t="s">
        <v>148</v>
      </c>
      <c r="G296" s="118" t="s">
        <v>148</v>
      </c>
      <c r="I296" s="129" t="n">
        <v>38209</v>
      </c>
      <c r="J296" s="121" t="n">
        <v>0.855</v>
      </c>
      <c r="K296" s="130"/>
    </row>
    <row r="297" customFormat="false" ht="12.75" hidden="false" customHeight="false" outlineLevel="0" collapsed="false">
      <c r="A297" s="2" t="s">
        <v>110</v>
      </c>
      <c r="B297" s="2"/>
      <c r="C297" s="117" t="n">
        <v>12730</v>
      </c>
      <c r="D297" s="117" t="n">
        <v>35220</v>
      </c>
      <c r="E297" s="117" t="n">
        <v>22678</v>
      </c>
      <c r="F297" s="117" t="n">
        <v>8658</v>
      </c>
      <c r="G297" s="118" t="n">
        <v>8</v>
      </c>
      <c r="I297" s="129" t="n">
        <v>33789</v>
      </c>
      <c r="J297" s="0" t="n">
        <f aca="false">+E297/I297</f>
        <v>0.671165172097428</v>
      </c>
      <c r="K297" s="130"/>
    </row>
    <row r="298" customFormat="false" ht="12.75" hidden="false" customHeight="false" outlineLevel="0" collapsed="false">
      <c r="A298" s="2" t="s">
        <v>111</v>
      </c>
      <c r="B298" s="2"/>
      <c r="C298" s="117" t="n">
        <v>19452</v>
      </c>
      <c r="D298" s="117" t="n">
        <v>19452</v>
      </c>
      <c r="E298" s="117" t="n">
        <v>19452</v>
      </c>
      <c r="F298" s="117" t="n">
        <v>0</v>
      </c>
      <c r="G298" s="117" t="n">
        <v>1</v>
      </c>
      <c r="I298" s="129" t="n">
        <v>29176</v>
      </c>
      <c r="J298" s="0" t="n">
        <f aca="false">+E298/I298</f>
        <v>0.666712366328489</v>
      </c>
      <c r="K298" s="130"/>
    </row>
    <row r="299" customFormat="false" ht="12.75" hidden="false" customHeight="false" outlineLevel="0" collapsed="false">
      <c r="A299" s="2" t="s">
        <v>112</v>
      </c>
      <c r="B299" s="2"/>
      <c r="C299" s="117" t="n">
        <v>15816</v>
      </c>
      <c r="D299" s="117" t="n">
        <v>39884</v>
      </c>
      <c r="E299" s="117" t="n">
        <v>27434</v>
      </c>
      <c r="F299" s="117" t="n">
        <v>9213</v>
      </c>
      <c r="G299" s="118" t="n">
        <v>5</v>
      </c>
      <c r="I299" s="129" t="n">
        <v>30760</v>
      </c>
      <c r="J299" s="0" t="n">
        <f aca="false">+E299/I299</f>
        <v>0.891872561768531</v>
      </c>
      <c r="K299" s="130"/>
    </row>
    <row r="300" customFormat="false" ht="12.75" hidden="false" customHeight="false" outlineLevel="0" collapsed="false">
      <c r="A300" s="2"/>
      <c r="B300" s="2"/>
      <c r="C300" s="122"/>
      <c r="D300" s="122"/>
      <c r="E300" s="122"/>
      <c r="F300" s="122"/>
      <c r="G300" s="118"/>
      <c r="I300" s="129"/>
      <c r="J300" s="0" t="s">
        <v>149</v>
      </c>
      <c r="K300" s="130"/>
    </row>
    <row r="301" customFormat="false" ht="12.75" hidden="false" customHeight="false" outlineLevel="0" collapsed="false">
      <c r="A301" s="113" t="s">
        <v>113</v>
      </c>
      <c r="B301" s="2"/>
      <c r="C301" s="122"/>
      <c r="D301" s="122"/>
      <c r="E301" s="122"/>
      <c r="F301" s="122"/>
      <c r="G301" s="118"/>
      <c r="I301" s="129"/>
      <c r="J301" s="0" t="s">
        <v>149</v>
      </c>
      <c r="K301" s="130"/>
    </row>
    <row r="302" customFormat="false" ht="12.75" hidden="false" customHeight="false" outlineLevel="0" collapsed="false">
      <c r="A302" s="2" t="s">
        <v>139</v>
      </c>
      <c r="B302" s="2"/>
      <c r="C302" s="124" t="n">
        <v>6.12</v>
      </c>
      <c r="D302" s="124" t="n">
        <v>14.42</v>
      </c>
      <c r="E302" s="124" t="n">
        <v>10.52</v>
      </c>
      <c r="F302" s="124" t="n">
        <v>2.509</v>
      </c>
      <c r="G302" s="118" t="n">
        <v>21</v>
      </c>
      <c r="I302" s="131" t="n">
        <v>11.2</v>
      </c>
      <c r="J302" s="0" t="n">
        <f aca="false">+E302/I302</f>
        <v>0.939285714285714</v>
      </c>
      <c r="K302" s="130" t="n">
        <f aca="false">AVERAGE(J302:J313)</f>
        <v>0.888505121487167</v>
      </c>
    </row>
    <row r="303" customFormat="false" ht="12.75" hidden="false" customHeight="false" outlineLevel="0" collapsed="false">
      <c r="A303" s="2" t="s">
        <v>115</v>
      </c>
      <c r="B303" s="2"/>
      <c r="C303" s="124" t="n">
        <v>7.65</v>
      </c>
      <c r="D303" s="124" t="n">
        <v>25.07</v>
      </c>
      <c r="E303" s="124" t="n">
        <v>15.044</v>
      </c>
      <c r="F303" s="124" t="n">
        <v>4.417</v>
      </c>
      <c r="G303" s="118" t="n">
        <v>22</v>
      </c>
      <c r="I303" s="131" t="n">
        <v>17.7</v>
      </c>
      <c r="J303" s="0" t="n">
        <f aca="false">+E303/I303</f>
        <v>0.849943502824859</v>
      </c>
    </row>
    <row r="304" customFormat="false" ht="12.75" hidden="false" customHeight="false" outlineLevel="0" collapsed="false">
      <c r="A304" s="2" t="s">
        <v>116</v>
      </c>
      <c r="B304" s="2"/>
      <c r="C304" s="124" t="n">
        <v>10.29</v>
      </c>
      <c r="D304" s="124" t="n">
        <v>25.07</v>
      </c>
      <c r="E304" s="124" t="n">
        <v>16.108</v>
      </c>
      <c r="F304" s="124" t="n">
        <v>5.373</v>
      </c>
      <c r="G304" s="118" t="n">
        <v>6</v>
      </c>
      <c r="I304" s="131" t="n">
        <v>16.47</v>
      </c>
      <c r="J304" s="0" t="n">
        <f aca="false">+E304/I304</f>
        <v>0.978020643594414</v>
      </c>
    </row>
    <row r="305" customFormat="false" ht="12.75" hidden="false" customHeight="false" outlineLevel="0" collapsed="false">
      <c r="A305" s="2" t="s">
        <v>140</v>
      </c>
      <c r="B305" s="2"/>
      <c r="C305" s="124" t="n">
        <v>6.5</v>
      </c>
      <c r="D305" s="124" t="n">
        <v>15.49</v>
      </c>
      <c r="E305" s="124" t="n">
        <v>10.347</v>
      </c>
      <c r="F305" s="124" t="n">
        <v>2.48</v>
      </c>
      <c r="G305" s="118" t="n">
        <v>15</v>
      </c>
      <c r="I305" s="131" t="n">
        <v>11.59</v>
      </c>
      <c r="J305" s="0" t="n">
        <f aca="false">+E305/I305</f>
        <v>0.892752372735116</v>
      </c>
    </row>
    <row r="306" customFormat="false" ht="12.75" hidden="false" customHeight="false" outlineLevel="0" collapsed="false">
      <c r="A306" s="2" t="s">
        <v>118</v>
      </c>
      <c r="B306" s="2"/>
      <c r="C306" s="124" t="n">
        <v>6.5</v>
      </c>
      <c r="D306" s="124" t="n">
        <v>17.35</v>
      </c>
      <c r="E306" s="124" t="n">
        <v>10.32</v>
      </c>
      <c r="F306" s="124" t="n">
        <v>3.03</v>
      </c>
      <c r="G306" s="118" t="n">
        <v>19</v>
      </c>
      <c r="I306" s="131" t="n">
        <v>11.62</v>
      </c>
      <c r="J306" s="0" t="n">
        <f aca="false">+E306/I306</f>
        <v>0.888123924268503</v>
      </c>
    </row>
    <row r="307" customFormat="false" ht="12.75" hidden="false" customHeight="false" outlineLevel="0" collapsed="false">
      <c r="A307" s="2" t="s">
        <v>119</v>
      </c>
      <c r="B307" s="2"/>
      <c r="C307" s="124" t="n">
        <v>8.85</v>
      </c>
      <c r="D307" s="124" t="n">
        <v>25.75</v>
      </c>
      <c r="E307" s="124" t="n">
        <v>15.555</v>
      </c>
      <c r="F307" s="124" t="n">
        <v>4.598</v>
      </c>
      <c r="G307" s="118" t="n">
        <v>15</v>
      </c>
      <c r="I307" s="131" t="n">
        <v>18.65</v>
      </c>
      <c r="J307" s="0" t="n">
        <f aca="false">+E307/I307</f>
        <v>0.834048257372654</v>
      </c>
    </row>
    <row r="308" customFormat="false" ht="12.75" hidden="false" customHeight="false" outlineLevel="0" collapsed="false">
      <c r="A308" s="2" t="s">
        <v>120</v>
      </c>
      <c r="B308" s="2"/>
      <c r="C308" s="124" t="n">
        <v>6.68</v>
      </c>
      <c r="D308" s="124" t="n">
        <v>14.42</v>
      </c>
      <c r="E308" s="124" t="n">
        <v>11.038</v>
      </c>
      <c r="F308" s="124" t="n">
        <v>3.259</v>
      </c>
      <c r="G308" s="118" t="n">
        <v>4</v>
      </c>
      <c r="I308" s="131" t="n">
        <v>13.37</v>
      </c>
      <c r="J308" s="0" t="n">
        <f aca="false">+E308/I308</f>
        <v>0.825579655946148</v>
      </c>
    </row>
    <row r="309" customFormat="false" ht="12.75" hidden="false" customHeight="false" outlineLevel="0" collapsed="false">
      <c r="A309" s="2" t="s">
        <v>121</v>
      </c>
      <c r="B309" s="2"/>
      <c r="C309" s="124" t="n">
        <v>10</v>
      </c>
      <c r="D309" s="124" t="n">
        <v>17.37</v>
      </c>
      <c r="E309" s="124" t="n">
        <v>14.084</v>
      </c>
      <c r="F309" s="124" t="n">
        <v>2.166</v>
      </c>
      <c r="G309" s="118" t="n">
        <v>11</v>
      </c>
      <c r="I309" s="131" t="n">
        <v>15.94</v>
      </c>
      <c r="J309" s="0" t="n">
        <f aca="false">+E309/I309</f>
        <v>0.883563362609787</v>
      </c>
    </row>
    <row r="310" customFormat="false" ht="12.75" hidden="false" customHeight="false" outlineLevel="0" collapsed="false">
      <c r="A310" s="2" t="s">
        <v>122</v>
      </c>
      <c r="B310" s="2"/>
      <c r="C310" s="124" t="n">
        <v>7.35</v>
      </c>
      <c r="D310" s="124" t="n">
        <v>13.14</v>
      </c>
      <c r="E310" s="124" t="n">
        <v>10.978</v>
      </c>
      <c r="F310" s="124" t="n">
        <v>2.598</v>
      </c>
      <c r="G310" s="118" t="n">
        <v>6</v>
      </c>
      <c r="I310" s="131" t="n">
        <v>11.73</v>
      </c>
      <c r="J310" s="0" t="n">
        <f aca="false">+E310/I310</f>
        <v>0.935890878090367</v>
      </c>
    </row>
    <row r="311" customFormat="false" ht="12.75" hidden="false" customHeight="false" outlineLevel="0" collapsed="false">
      <c r="A311" s="2" t="s">
        <v>123</v>
      </c>
      <c r="B311" s="2"/>
      <c r="C311" s="124" t="n">
        <v>8.5</v>
      </c>
      <c r="D311" s="124" t="n">
        <v>11.98</v>
      </c>
      <c r="E311" s="124" t="n">
        <v>9.925</v>
      </c>
      <c r="F311" s="124" t="n">
        <v>1.72</v>
      </c>
      <c r="G311" s="118" t="n">
        <v>4</v>
      </c>
      <c r="I311" s="131" t="n">
        <v>11.63</v>
      </c>
      <c r="J311" s="0" t="n">
        <f aca="false">+E311/I311</f>
        <v>0.853396388650043</v>
      </c>
    </row>
    <row r="312" customFormat="false" ht="12.75" hidden="false" customHeight="false" outlineLevel="0" collapsed="false">
      <c r="A312" s="2" t="s">
        <v>141</v>
      </c>
      <c r="B312" s="2"/>
      <c r="C312" s="124" t="n">
        <v>6.06</v>
      </c>
      <c r="D312" s="124" t="n">
        <v>13.51</v>
      </c>
      <c r="E312" s="124" t="n">
        <v>9.585</v>
      </c>
      <c r="F312" s="124" t="n">
        <v>2.327</v>
      </c>
      <c r="G312" s="118" t="n">
        <v>26</v>
      </c>
      <c r="I312" s="131" t="n">
        <v>11.19</v>
      </c>
      <c r="J312" s="0" t="n">
        <f aca="false">+E312/I312</f>
        <v>0.85656836461126</v>
      </c>
    </row>
    <row r="313" customFormat="false" ht="12.75" hidden="false" customHeight="false" outlineLevel="0" collapsed="false">
      <c r="A313" s="2" t="s">
        <v>142</v>
      </c>
      <c r="B313" s="2"/>
      <c r="C313" s="124" t="n">
        <v>5.85</v>
      </c>
      <c r="D313" s="124" t="n">
        <v>13.91</v>
      </c>
      <c r="E313" s="124" t="n">
        <v>8.287</v>
      </c>
      <c r="F313" s="124" t="n">
        <v>2.105</v>
      </c>
      <c r="G313" s="118" t="n">
        <v>17</v>
      </c>
      <c r="I313" s="131" t="n">
        <v>8.96</v>
      </c>
      <c r="J313" s="0" t="n">
        <f aca="false">+E313/I313</f>
        <v>0.924888392857143</v>
      </c>
    </row>
    <row r="314" customFormat="false" ht="12.75" hidden="false" customHeight="false" outlineLevel="0" collapsed="false">
      <c r="A314" s="132"/>
      <c r="B314" s="132"/>
      <c r="C314" s="133"/>
      <c r="D314" s="133"/>
      <c r="E314" s="133"/>
      <c r="F314" s="133"/>
      <c r="G314" s="133"/>
    </row>
    <row r="317" customFormat="false" ht="26.25" hidden="false" customHeight="false" outlineLevel="0" collapsed="false">
      <c r="A317" s="112" t="s">
        <v>16</v>
      </c>
      <c r="B317" s="113"/>
      <c r="C317" s="114" t="s">
        <v>133</v>
      </c>
      <c r="D317" s="114" t="s">
        <v>134</v>
      </c>
      <c r="E317" s="114" t="s">
        <v>135</v>
      </c>
      <c r="F317" s="114" t="s">
        <v>136</v>
      </c>
      <c r="G317" s="114" t="s">
        <v>137</v>
      </c>
    </row>
    <row r="319" customFormat="false" ht="12.75" hidden="false" customHeight="false" outlineLevel="0" collapsed="false">
      <c r="A319" s="113" t="s">
        <v>103</v>
      </c>
      <c r="B319" s="2"/>
      <c r="C319" s="115"/>
      <c r="D319" s="115"/>
      <c r="E319" s="115"/>
      <c r="F319" s="115"/>
      <c r="G319" s="115"/>
      <c r="K319" s="128" t="str">
        <f aca="false">+A317</f>
        <v>Mountain</v>
      </c>
      <c r="L319" s="128"/>
    </row>
    <row r="320" customFormat="false" ht="12.75" hidden="false" customHeight="false" outlineLevel="0" collapsed="false">
      <c r="A320" s="116" t="s">
        <v>104</v>
      </c>
      <c r="B320" s="113"/>
      <c r="C320" s="117" t="n">
        <v>24731</v>
      </c>
      <c r="D320" s="117" t="n">
        <v>90025</v>
      </c>
      <c r="E320" s="117" t="n">
        <v>48572</v>
      </c>
      <c r="F320" s="117" t="n">
        <v>18078</v>
      </c>
      <c r="G320" s="118" t="n">
        <v>20</v>
      </c>
      <c r="I320" s="129" t="n">
        <v>48263</v>
      </c>
      <c r="J320" s="0" t="n">
        <f aca="false">+E320/I320</f>
        <v>1.00640242007335</v>
      </c>
      <c r="K320" s="130" t="n">
        <f aca="false">AVERAGE(J320:J328)</f>
        <v>1.00925127437391</v>
      </c>
      <c r="L320" s="0" t="n">
        <f aca="false">AVERAGE(J320:J342)</f>
        <v>1.05232553297324</v>
      </c>
    </row>
    <row r="321" customFormat="false" ht="12.75" hidden="false" customHeight="false" outlineLevel="0" collapsed="false">
      <c r="A321" s="2" t="s">
        <v>105</v>
      </c>
      <c r="B321" s="2"/>
      <c r="C321" s="117" t="n">
        <v>13324</v>
      </c>
      <c r="D321" s="117" t="n">
        <v>40560</v>
      </c>
      <c r="E321" s="117" t="n">
        <v>28788</v>
      </c>
      <c r="F321" s="117" t="n">
        <v>7454</v>
      </c>
      <c r="G321" s="118" t="n">
        <v>14</v>
      </c>
      <c r="I321" s="129" t="n">
        <v>28337</v>
      </c>
      <c r="J321" s="0" t="n">
        <f aca="false">+E321/I321</f>
        <v>1.01591558739457</v>
      </c>
      <c r="K321" s="130"/>
    </row>
    <row r="322" customFormat="false" ht="12.75" hidden="false" customHeight="false" outlineLevel="0" collapsed="false">
      <c r="A322" s="2" t="s">
        <v>106</v>
      </c>
      <c r="B322" s="2"/>
      <c r="C322" s="117" t="n">
        <v>16296</v>
      </c>
      <c r="D322" s="117" t="n">
        <v>29120</v>
      </c>
      <c r="E322" s="117" t="n">
        <v>22708</v>
      </c>
      <c r="F322" s="117" t="n">
        <v>9067</v>
      </c>
      <c r="G322" s="118" t="n">
        <v>2</v>
      </c>
      <c r="I322" s="129" t="n">
        <v>36151</v>
      </c>
      <c r="J322" s="0" t="n">
        <f aca="false">+E322/I322</f>
        <v>0.628143066581837</v>
      </c>
      <c r="K322" s="130"/>
    </row>
    <row r="323" customFormat="false" ht="12.75" hidden="false" customHeight="false" outlineLevel="0" collapsed="false">
      <c r="A323" s="2" t="s">
        <v>138</v>
      </c>
      <c r="B323" s="2"/>
      <c r="C323" s="117" t="n">
        <v>18720</v>
      </c>
      <c r="D323" s="117" t="n">
        <v>39000</v>
      </c>
      <c r="E323" s="117" t="n">
        <v>27747</v>
      </c>
      <c r="F323" s="117" t="n">
        <v>9327</v>
      </c>
      <c r="G323" s="118" t="n">
        <v>5</v>
      </c>
      <c r="I323" s="129" t="n">
        <v>29998</v>
      </c>
      <c r="J323" s="0" t="n">
        <f aca="false">+E323/I323</f>
        <v>0.924961664110941</v>
      </c>
      <c r="K323" s="130"/>
    </row>
    <row r="324" customFormat="false" ht="12.75" hidden="false" customHeight="false" outlineLevel="0" collapsed="false">
      <c r="A324" s="2" t="s">
        <v>108</v>
      </c>
      <c r="B324" s="2"/>
      <c r="C324" s="117" t="s">
        <v>148</v>
      </c>
      <c r="D324" s="117" t="s">
        <v>148</v>
      </c>
      <c r="E324" s="117" t="s">
        <v>148</v>
      </c>
      <c r="F324" s="117" t="s">
        <v>148</v>
      </c>
      <c r="G324" s="118" t="s">
        <v>148</v>
      </c>
      <c r="I324" s="129" t="n">
        <v>37222</v>
      </c>
      <c r="J324" s="121" t="n">
        <v>1.052</v>
      </c>
      <c r="K324" s="130"/>
    </row>
    <row r="325" customFormat="false" ht="12.75" hidden="false" customHeight="false" outlineLevel="0" collapsed="false">
      <c r="A325" s="2" t="s">
        <v>109</v>
      </c>
      <c r="B325" s="2"/>
      <c r="C325" s="117" t="n">
        <v>47000</v>
      </c>
      <c r="D325" s="117" t="n">
        <v>5000</v>
      </c>
      <c r="E325" s="117" t="n">
        <v>48500</v>
      </c>
      <c r="F325" s="117" t="n">
        <v>2121</v>
      </c>
      <c r="G325" s="118" t="n">
        <v>2</v>
      </c>
      <c r="I325" s="129" t="n">
        <v>38209</v>
      </c>
      <c r="J325" s="0" t="n">
        <f aca="false">+E325/I325</f>
        <v>1.26933444999869</v>
      </c>
      <c r="K325" s="130"/>
    </row>
    <row r="326" customFormat="false" ht="12.75" hidden="false" customHeight="false" outlineLevel="0" collapsed="false">
      <c r="A326" s="2" t="s">
        <v>110</v>
      </c>
      <c r="B326" s="2"/>
      <c r="C326" s="117" t="n">
        <v>32750</v>
      </c>
      <c r="D326" s="117" t="n">
        <v>53040</v>
      </c>
      <c r="E326" s="117" t="n">
        <v>41513</v>
      </c>
      <c r="F326" s="117" t="n">
        <v>10423</v>
      </c>
      <c r="G326" s="118" t="n">
        <v>3</v>
      </c>
      <c r="I326" s="129" t="n">
        <v>33789</v>
      </c>
      <c r="J326" s="0" t="n">
        <f aca="false">+E326/I326</f>
        <v>1.2285951049158</v>
      </c>
      <c r="K326" s="130"/>
    </row>
    <row r="327" customFormat="false" ht="12.75" hidden="false" customHeight="false" outlineLevel="0" collapsed="false">
      <c r="A327" s="2" t="s">
        <v>111</v>
      </c>
      <c r="B327" s="2"/>
      <c r="C327" s="117" t="n">
        <v>22880</v>
      </c>
      <c r="D327" s="117" t="n">
        <v>24211</v>
      </c>
      <c r="E327" s="117" t="n">
        <v>23545</v>
      </c>
      <c r="F327" s="117" t="n">
        <v>940</v>
      </c>
      <c r="G327" s="117" t="n">
        <v>2</v>
      </c>
      <c r="I327" s="129" t="n">
        <v>29176</v>
      </c>
      <c r="J327" s="0" t="n">
        <f aca="false">+E327/I327</f>
        <v>0.806998903208116</v>
      </c>
      <c r="K327" s="130"/>
    </row>
    <row r="328" customFormat="false" ht="12.75" hidden="false" customHeight="false" outlineLevel="0" collapsed="false">
      <c r="A328" s="2" t="s">
        <v>112</v>
      </c>
      <c r="B328" s="2"/>
      <c r="C328" s="117" t="n">
        <v>32708</v>
      </c>
      <c r="D328" s="117" t="n">
        <v>38750</v>
      </c>
      <c r="E328" s="117" t="n">
        <v>35402</v>
      </c>
      <c r="F328" s="117" t="n">
        <v>3073</v>
      </c>
      <c r="G328" s="118" t="n">
        <v>3</v>
      </c>
      <c r="I328" s="129" t="n">
        <v>30760</v>
      </c>
      <c r="J328" s="0" t="n">
        <f aca="false">+E328/I328</f>
        <v>1.15091027308192</v>
      </c>
      <c r="K328" s="130"/>
    </row>
    <row r="329" customFormat="false" ht="12.75" hidden="false" customHeight="false" outlineLevel="0" collapsed="false">
      <c r="A329" s="2"/>
      <c r="B329" s="2"/>
      <c r="C329" s="122"/>
      <c r="D329" s="122"/>
      <c r="E329" s="122"/>
      <c r="F329" s="122"/>
      <c r="G329" s="118"/>
      <c r="I329" s="129"/>
      <c r="J329" s="0" t="s">
        <v>149</v>
      </c>
      <c r="K329" s="130"/>
    </row>
    <row r="330" customFormat="false" ht="12.75" hidden="false" customHeight="false" outlineLevel="0" collapsed="false">
      <c r="A330" s="113" t="s">
        <v>113</v>
      </c>
      <c r="B330" s="2"/>
      <c r="C330" s="122"/>
      <c r="D330" s="122"/>
      <c r="E330" s="122"/>
      <c r="F330" s="122"/>
      <c r="G330" s="118"/>
      <c r="I330" s="129"/>
      <c r="J330" s="0" t="s">
        <v>149</v>
      </c>
      <c r="K330" s="130"/>
    </row>
    <row r="331" customFormat="false" ht="12.75" hidden="false" customHeight="false" outlineLevel="0" collapsed="false">
      <c r="A331" s="2" t="s">
        <v>139</v>
      </c>
      <c r="B331" s="2"/>
      <c r="C331" s="124" t="n">
        <v>8.63</v>
      </c>
      <c r="D331" s="124" t="n">
        <v>19.45</v>
      </c>
      <c r="E331" s="124" t="n">
        <v>11.74</v>
      </c>
      <c r="F331" s="124" t="n">
        <v>3.106</v>
      </c>
      <c r="G331" s="118" t="n">
        <v>9</v>
      </c>
      <c r="I331" s="131" t="n">
        <v>11.2</v>
      </c>
      <c r="J331" s="0" t="n">
        <f aca="false">+E331/I331</f>
        <v>1.04821428571429</v>
      </c>
      <c r="K331" s="130" t="n">
        <f aca="false">AVERAGE(J331:J342)</f>
        <v>1.08463122692273</v>
      </c>
    </row>
    <row r="332" customFormat="false" ht="12.75" hidden="false" customHeight="false" outlineLevel="0" collapsed="false">
      <c r="A332" s="2" t="s">
        <v>115</v>
      </c>
      <c r="B332" s="2"/>
      <c r="C332" s="124" t="n">
        <v>10.5</v>
      </c>
      <c r="D332" s="124" t="n">
        <v>32.45</v>
      </c>
      <c r="E332" s="124" t="n">
        <v>19.19</v>
      </c>
      <c r="F332" s="124" t="n">
        <v>5.24</v>
      </c>
      <c r="G332" s="118" t="n">
        <v>14</v>
      </c>
      <c r="I332" s="131" t="n">
        <v>17.7</v>
      </c>
      <c r="J332" s="0" t="n">
        <f aca="false">+E332/I332</f>
        <v>1.08418079096045</v>
      </c>
      <c r="K332" s="130"/>
    </row>
    <row r="333" customFormat="false" ht="12.75" hidden="false" customHeight="false" outlineLevel="0" collapsed="false">
      <c r="A333" s="2" t="s">
        <v>116</v>
      </c>
      <c r="B333" s="2"/>
      <c r="C333" s="124" t="n">
        <v>12.5</v>
      </c>
      <c r="D333" s="124" t="n">
        <v>22.5</v>
      </c>
      <c r="E333" s="124" t="n">
        <v>17.239</v>
      </c>
      <c r="F333" s="124" t="n">
        <v>3.044</v>
      </c>
      <c r="G333" s="118" t="n">
        <v>7</v>
      </c>
      <c r="I333" s="131" t="n">
        <v>16.47</v>
      </c>
      <c r="J333" s="0" t="n">
        <f aca="false">+E333/I333</f>
        <v>1.04669095324833</v>
      </c>
    </row>
    <row r="334" customFormat="false" ht="12.75" hidden="false" customHeight="false" outlineLevel="0" collapsed="false">
      <c r="A334" s="2" t="s">
        <v>140</v>
      </c>
      <c r="B334" s="2"/>
      <c r="C334" s="124" t="n">
        <v>8</v>
      </c>
      <c r="D334" s="124" t="n">
        <v>24.93</v>
      </c>
      <c r="E334" s="124" t="n">
        <v>13.038</v>
      </c>
      <c r="F334" s="124" t="n">
        <v>5.55</v>
      </c>
      <c r="G334" s="118" t="n">
        <v>7</v>
      </c>
      <c r="I334" s="131" t="n">
        <v>11.59</v>
      </c>
      <c r="J334" s="0" t="n">
        <f aca="false">+E334/I334</f>
        <v>1.12493528904228</v>
      </c>
    </row>
    <row r="335" customFormat="false" ht="12.75" hidden="false" customHeight="false" outlineLevel="0" collapsed="false">
      <c r="A335" s="2" t="s">
        <v>118</v>
      </c>
      <c r="B335" s="2"/>
      <c r="C335" s="124" t="n">
        <v>7.7</v>
      </c>
      <c r="D335" s="124" t="n">
        <v>15.23</v>
      </c>
      <c r="E335" s="124" t="n">
        <v>12.305</v>
      </c>
      <c r="F335" s="124" t="n">
        <v>2.13</v>
      </c>
      <c r="G335" s="118" t="n">
        <v>13</v>
      </c>
      <c r="I335" s="131" t="n">
        <v>11.62</v>
      </c>
      <c r="J335" s="0" t="n">
        <f aca="false">+E335/I335</f>
        <v>1.05895008605852</v>
      </c>
    </row>
    <row r="336" customFormat="false" ht="12.75" hidden="false" customHeight="false" outlineLevel="0" collapsed="false">
      <c r="A336" s="2" t="s">
        <v>119</v>
      </c>
      <c r="B336" s="2"/>
      <c r="C336" s="124" t="n">
        <v>11.25</v>
      </c>
      <c r="D336" s="124" t="n">
        <v>32.45</v>
      </c>
      <c r="E336" s="124" t="n">
        <v>21.428</v>
      </c>
      <c r="F336" s="124" t="n">
        <v>7.649</v>
      </c>
      <c r="G336" s="118" t="n">
        <v>7</v>
      </c>
      <c r="I336" s="131" t="n">
        <v>18.65</v>
      </c>
      <c r="J336" s="0" t="n">
        <f aca="false">+E336/I336</f>
        <v>1.14895442359249</v>
      </c>
    </row>
    <row r="337" customFormat="false" ht="12.75" hidden="false" customHeight="false" outlineLevel="0" collapsed="false">
      <c r="A337" s="2" t="s">
        <v>120</v>
      </c>
      <c r="B337" s="2"/>
      <c r="C337" s="124" t="s">
        <v>148</v>
      </c>
      <c r="D337" s="124" t="s">
        <v>148</v>
      </c>
      <c r="E337" s="124" t="s">
        <v>148</v>
      </c>
      <c r="F337" s="124" t="s">
        <v>148</v>
      </c>
      <c r="G337" s="118" t="s">
        <v>148</v>
      </c>
      <c r="I337" s="131" t="n">
        <v>13.37</v>
      </c>
      <c r="J337" s="121" t="n">
        <v>1.052</v>
      </c>
    </row>
    <row r="338" customFormat="false" ht="12.75" hidden="false" customHeight="false" outlineLevel="0" collapsed="false">
      <c r="A338" s="2" t="s">
        <v>121</v>
      </c>
      <c r="B338" s="2"/>
      <c r="C338" s="124" t="n">
        <v>12.53</v>
      </c>
      <c r="D338" s="124" t="n">
        <v>23.58</v>
      </c>
      <c r="E338" s="124" t="n">
        <v>17.72</v>
      </c>
      <c r="F338" s="124" t="n">
        <v>3.939</v>
      </c>
      <c r="G338" s="118" t="n">
        <v>8</v>
      </c>
      <c r="I338" s="131" t="n">
        <v>15.94</v>
      </c>
      <c r="J338" s="0" t="n">
        <f aca="false">+E338/I338</f>
        <v>1.11166875784191</v>
      </c>
    </row>
    <row r="339" customFormat="false" ht="12.75" hidden="false" customHeight="false" outlineLevel="0" collapsed="false">
      <c r="A339" s="2" t="s">
        <v>122</v>
      </c>
      <c r="B339" s="2"/>
      <c r="C339" s="124" t="n">
        <v>8.25</v>
      </c>
      <c r="D339" s="124" t="n">
        <v>17.62</v>
      </c>
      <c r="E339" s="124" t="n">
        <v>13.896</v>
      </c>
      <c r="F339" s="124" t="n">
        <v>3.86</v>
      </c>
      <c r="G339" s="118" t="n">
        <v>5</v>
      </c>
      <c r="I339" s="131" t="n">
        <v>11.73</v>
      </c>
      <c r="J339" s="0" t="n">
        <f aca="false">+E339/I339</f>
        <v>1.1846547314578</v>
      </c>
    </row>
    <row r="340" customFormat="false" ht="12.75" hidden="false" customHeight="false" outlineLevel="0" collapsed="false">
      <c r="A340" s="2" t="s">
        <v>123</v>
      </c>
      <c r="B340" s="2"/>
      <c r="C340" s="124" t="n">
        <v>10.63</v>
      </c>
      <c r="D340" s="124" t="n">
        <v>14.52</v>
      </c>
      <c r="E340" s="124" t="n">
        <v>12.239</v>
      </c>
      <c r="F340" s="124" t="n">
        <v>1.86</v>
      </c>
      <c r="G340" s="118" t="n">
        <v>4</v>
      </c>
      <c r="I340" s="131" t="n">
        <v>11.63</v>
      </c>
      <c r="J340" s="0" t="n">
        <f aca="false">+E340/I340</f>
        <v>1.05236457437661</v>
      </c>
    </row>
    <row r="341" customFormat="false" ht="12.75" hidden="false" customHeight="false" outlineLevel="0" collapsed="false">
      <c r="A341" s="2" t="s">
        <v>141</v>
      </c>
      <c r="B341" s="2"/>
      <c r="C341" s="124" t="n">
        <v>7</v>
      </c>
      <c r="D341" s="124" t="n">
        <v>16</v>
      </c>
      <c r="E341" s="124" t="n">
        <v>11.93</v>
      </c>
      <c r="F341" s="124" t="n">
        <v>2.31</v>
      </c>
      <c r="G341" s="118" t="n">
        <v>20</v>
      </c>
      <c r="I341" s="131" t="n">
        <v>11.19</v>
      </c>
      <c r="J341" s="0" t="n">
        <f aca="false">+E341/I341</f>
        <v>1.06613047363718</v>
      </c>
    </row>
    <row r="342" customFormat="false" ht="12.75" hidden="false" customHeight="false" outlineLevel="0" collapsed="false">
      <c r="A342" s="2" t="s">
        <v>142</v>
      </c>
      <c r="B342" s="2"/>
      <c r="C342" s="124" t="n">
        <v>7</v>
      </c>
      <c r="D342" s="124" t="n">
        <v>12.77</v>
      </c>
      <c r="E342" s="124" t="n">
        <v>9.29</v>
      </c>
      <c r="F342" s="124" t="n">
        <v>1.94</v>
      </c>
      <c r="G342" s="118" t="n">
        <v>13</v>
      </c>
      <c r="I342" s="131" t="n">
        <v>8.96</v>
      </c>
      <c r="J342" s="0" t="n">
        <f aca="false">+E342/I342</f>
        <v>1.03683035714286</v>
      </c>
    </row>
    <row r="343" customFormat="false" ht="12.75" hidden="false" customHeight="false" outlineLevel="0" collapsed="false">
      <c r="A343" s="132"/>
      <c r="B343" s="132"/>
      <c r="C343" s="133"/>
      <c r="D343" s="133"/>
      <c r="E343" s="133"/>
      <c r="F343" s="133"/>
      <c r="G343" s="133"/>
    </row>
    <row r="346" customFormat="false" ht="26.25" hidden="false" customHeight="false" outlineLevel="0" collapsed="false">
      <c r="A346" s="112" t="s">
        <v>10</v>
      </c>
      <c r="B346" s="113"/>
      <c r="C346" s="114" t="s">
        <v>133</v>
      </c>
      <c r="D346" s="114" t="s">
        <v>134</v>
      </c>
      <c r="E346" s="114" t="s">
        <v>135</v>
      </c>
      <c r="F346" s="114" t="s">
        <v>136</v>
      </c>
      <c r="G346" s="114" t="s">
        <v>137</v>
      </c>
    </row>
    <row r="348" customFormat="false" ht="12.75" hidden="false" customHeight="false" outlineLevel="0" collapsed="false">
      <c r="A348" s="113" t="s">
        <v>103</v>
      </c>
      <c r="B348" s="2"/>
      <c r="C348" s="115"/>
      <c r="D348" s="115"/>
      <c r="E348" s="115"/>
      <c r="F348" s="115"/>
      <c r="G348" s="115"/>
      <c r="K348" s="128" t="str">
        <f aca="false">+A346</f>
        <v>Pacific</v>
      </c>
      <c r="L348" s="128"/>
    </row>
    <row r="349" customFormat="false" ht="12.75" hidden="false" customHeight="false" outlineLevel="0" collapsed="false">
      <c r="A349" s="116" t="s">
        <v>104</v>
      </c>
      <c r="B349" s="113"/>
      <c r="C349" s="117" t="n">
        <v>55000</v>
      </c>
      <c r="D349" s="117" t="n">
        <v>101920</v>
      </c>
      <c r="E349" s="117" t="n">
        <v>76507</v>
      </c>
      <c r="F349" s="117" t="n">
        <v>15231</v>
      </c>
      <c r="G349" s="118" t="n">
        <v>10</v>
      </c>
      <c r="I349" s="129" t="n">
        <v>48263</v>
      </c>
      <c r="J349" s="0" t="n">
        <f aca="false">+E349/I349</f>
        <v>1.58521020243251</v>
      </c>
      <c r="K349" s="141" t="n">
        <f aca="false">AVERAGE(J349:J357)</f>
        <v>1.24177807209126</v>
      </c>
      <c r="L349" s="0" t="n">
        <f aca="false">AVERAGE(J349:J371)</f>
        <v>1.21954216493826</v>
      </c>
    </row>
    <row r="350" customFormat="false" ht="12.75" hidden="false" customHeight="false" outlineLevel="0" collapsed="false">
      <c r="A350" s="2" t="s">
        <v>105</v>
      </c>
      <c r="B350" s="2"/>
      <c r="C350" s="117" t="n">
        <v>29000</v>
      </c>
      <c r="D350" s="117" t="n">
        <v>51500</v>
      </c>
      <c r="E350" s="117" t="n">
        <v>36978</v>
      </c>
      <c r="F350" s="117" t="n">
        <v>8932</v>
      </c>
      <c r="G350" s="118" t="n">
        <v>7</v>
      </c>
      <c r="I350" s="129" t="n">
        <v>28337</v>
      </c>
      <c r="J350" s="0" t="n">
        <f aca="false">+E350/I350</f>
        <v>1.30493700815189</v>
      </c>
      <c r="K350" s="130"/>
    </row>
    <row r="351" customFormat="false" ht="12.75" hidden="false" customHeight="false" outlineLevel="0" collapsed="false">
      <c r="A351" s="2" t="s">
        <v>106</v>
      </c>
      <c r="B351" s="2"/>
      <c r="C351" s="117" t="n">
        <v>44190</v>
      </c>
      <c r="D351" s="117" t="n">
        <v>50178</v>
      </c>
      <c r="E351" s="117" t="n">
        <v>47183</v>
      </c>
      <c r="F351" s="117" t="n">
        <v>4234</v>
      </c>
      <c r="G351" s="118" t="n">
        <v>2</v>
      </c>
      <c r="I351" s="129" t="n">
        <v>36151</v>
      </c>
      <c r="J351" s="0" t="n">
        <f aca="false">+E351/I351</f>
        <v>1.30516444911621</v>
      </c>
      <c r="K351" s="130"/>
    </row>
    <row r="352" customFormat="false" ht="12.75" hidden="false" customHeight="false" outlineLevel="0" collapsed="false">
      <c r="A352" s="2" t="s">
        <v>138</v>
      </c>
      <c r="B352" s="2"/>
      <c r="C352" s="117" t="n">
        <v>31250</v>
      </c>
      <c r="D352" s="117" t="n">
        <v>66560</v>
      </c>
      <c r="E352" s="117" t="n">
        <v>40908</v>
      </c>
      <c r="F352" s="117" t="n">
        <v>12362</v>
      </c>
      <c r="G352" s="118" t="n">
        <v>7</v>
      </c>
      <c r="I352" s="129" t="n">
        <v>29998</v>
      </c>
      <c r="J352" s="0" t="n">
        <f aca="false">+E352/I352</f>
        <v>1.36369091272752</v>
      </c>
      <c r="K352" s="130"/>
    </row>
    <row r="353" customFormat="false" ht="12.75" hidden="false" customHeight="false" outlineLevel="0" collapsed="false">
      <c r="A353" s="2" t="s">
        <v>108</v>
      </c>
      <c r="B353" s="2"/>
      <c r="C353" s="117" t="n">
        <v>36993</v>
      </c>
      <c r="D353" s="117" t="n">
        <v>49920</v>
      </c>
      <c r="E353" s="117" t="n">
        <v>43530</v>
      </c>
      <c r="F353" s="117" t="n">
        <v>6464</v>
      </c>
      <c r="G353" s="118" t="n">
        <v>3</v>
      </c>
      <c r="I353" s="129" t="n">
        <v>37222</v>
      </c>
      <c r="J353" s="0" t="n">
        <f aca="false">+E353/I353</f>
        <v>1.16946966847563</v>
      </c>
      <c r="K353" s="130"/>
    </row>
    <row r="354" customFormat="false" ht="12.75" hidden="false" customHeight="false" outlineLevel="0" collapsed="false">
      <c r="A354" s="2" t="s">
        <v>109</v>
      </c>
      <c r="B354" s="2"/>
      <c r="C354" s="117" t="n">
        <v>40000</v>
      </c>
      <c r="D354" s="117" t="n">
        <v>44720</v>
      </c>
      <c r="E354" s="117" t="n">
        <v>41888</v>
      </c>
      <c r="F354" s="117" t="n">
        <v>2497</v>
      </c>
      <c r="G354" s="118" t="n">
        <v>3</v>
      </c>
      <c r="I354" s="129" t="n">
        <v>38209</v>
      </c>
      <c r="J354" s="0" t="n">
        <f aca="false">+E354/I354</f>
        <v>1.09628621528959</v>
      </c>
      <c r="K354" s="130"/>
    </row>
    <row r="355" customFormat="false" ht="12.75" hidden="false" customHeight="false" outlineLevel="0" collapsed="false">
      <c r="A355" s="2" t="s">
        <v>110</v>
      </c>
      <c r="B355" s="2"/>
      <c r="C355" s="117" t="n">
        <v>35360</v>
      </c>
      <c r="D355" s="117" t="n">
        <v>39322</v>
      </c>
      <c r="E355" s="117" t="n">
        <v>37394</v>
      </c>
      <c r="F355" s="117" t="n">
        <v>1983</v>
      </c>
      <c r="G355" s="118" t="n">
        <v>3</v>
      </c>
      <c r="I355" s="129" t="n">
        <v>33789</v>
      </c>
      <c r="J355" s="0" t="n">
        <f aca="false">+E355/I355</f>
        <v>1.10669152682826</v>
      </c>
      <c r="K355" s="130"/>
    </row>
    <row r="356" customFormat="false" ht="12.75" hidden="false" customHeight="false" outlineLevel="0" collapsed="false">
      <c r="A356" s="2" t="s">
        <v>111</v>
      </c>
      <c r="B356" s="2"/>
      <c r="C356" s="117" t="s">
        <v>148</v>
      </c>
      <c r="D356" s="117" t="s">
        <v>148</v>
      </c>
      <c r="E356" s="117" t="s">
        <v>148</v>
      </c>
      <c r="F356" s="117" t="s">
        <v>148</v>
      </c>
      <c r="G356" s="117" t="s">
        <v>148</v>
      </c>
      <c r="I356" s="129" t="n">
        <v>29176</v>
      </c>
      <c r="J356" s="121" t="n">
        <v>1.219</v>
      </c>
      <c r="K356" s="130"/>
    </row>
    <row r="357" customFormat="false" ht="12.75" hidden="false" customHeight="false" outlineLevel="0" collapsed="false">
      <c r="A357" s="2" t="s">
        <v>112</v>
      </c>
      <c r="B357" s="2"/>
      <c r="C357" s="117" t="n">
        <v>29120</v>
      </c>
      <c r="D357" s="117" t="n">
        <v>35360</v>
      </c>
      <c r="E357" s="117" t="n">
        <v>31546</v>
      </c>
      <c r="F357" s="117" t="n">
        <v>3343</v>
      </c>
      <c r="G357" s="118" t="n">
        <v>3</v>
      </c>
      <c r="I357" s="129" t="n">
        <v>30760</v>
      </c>
      <c r="J357" s="0" t="n">
        <f aca="false">+E357/I357</f>
        <v>1.02555266579974</v>
      </c>
      <c r="K357" s="130"/>
    </row>
    <row r="358" customFormat="false" ht="12.75" hidden="false" customHeight="false" outlineLevel="0" collapsed="false">
      <c r="A358" s="2"/>
      <c r="B358" s="2"/>
      <c r="C358" s="122"/>
      <c r="D358" s="122"/>
      <c r="E358" s="122"/>
      <c r="F358" s="122"/>
      <c r="G358" s="118"/>
      <c r="I358" s="129"/>
      <c r="J358" s="0" t="s">
        <v>149</v>
      </c>
      <c r="K358" s="130"/>
    </row>
    <row r="359" customFormat="false" ht="12.75" hidden="false" customHeight="false" outlineLevel="0" collapsed="false">
      <c r="A359" s="113" t="s">
        <v>113</v>
      </c>
      <c r="B359" s="2"/>
      <c r="C359" s="122"/>
      <c r="D359" s="122"/>
      <c r="E359" s="122"/>
      <c r="F359" s="122"/>
      <c r="G359" s="118"/>
      <c r="I359" s="129"/>
      <c r="J359" s="0" t="s">
        <v>149</v>
      </c>
      <c r="K359" s="130"/>
    </row>
    <row r="360" customFormat="false" ht="12.75" hidden="false" customHeight="false" outlineLevel="0" collapsed="false">
      <c r="A360" s="2" t="s">
        <v>139</v>
      </c>
      <c r="B360" s="2"/>
      <c r="C360" s="124" t="n">
        <v>10.95</v>
      </c>
      <c r="D360" s="124" t="n">
        <v>17.43</v>
      </c>
      <c r="E360" s="124" t="n">
        <v>13.487</v>
      </c>
      <c r="F360" s="124" t="n">
        <v>2.4</v>
      </c>
      <c r="G360" s="118" t="n">
        <v>5</v>
      </c>
      <c r="I360" s="131" t="n">
        <v>11.2</v>
      </c>
      <c r="J360" s="0" t="n">
        <f aca="false">+E360/I360</f>
        <v>1.20419642857143</v>
      </c>
      <c r="K360" s="130" t="n">
        <f aca="false">AVERAGE(J360:J371)</f>
        <v>1.2028652345735</v>
      </c>
    </row>
    <row r="361" customFormat="false" ht="12.75" hidden="false" customHeight="false" outlineLevel="0" collapsed="false">
      <c r="A361" s="2" t="s">
        <v>115</v>
      </c>
      <c r="B361" s="2"/>
      <c r="C361" s="124" t="n">
        <v>16.09</v>
      </c>
      <c r="D361" s="124" t="n">
        <v>28.43</v>
      </c>
      <c r="E361" s="124" t="n">
        <v>21.34</v>
      </c>
      <c r="F361" s="124" t="n">
        <v>4.245</v>
      </c>
      <c r="G361" s="118" t="n">
        <v>7</v>
      </c>
      <c r="I361" s="131" t="n">
        <v>17.7</v>
      </c>
      <c r="J361" s="0" t="n">
        <f aca="false">+E361/I361</f>
        <v>1.20564971751412</v>
      </c>
      <c r="K361" s="130"/>
    </row>
    <row r="362" customFormat="false" ht="12.75" hidden="false" customHeight="false" outlineLevel="0" collapsed="false">
      <c r="A362" s="2" t="s">
        <v>116</v>
      </c>
      <c r="B362" s="2"/>
      <c r="C362" s="124" t="n">
        <v>18.5</v>
      </c>
      <c r="D362" s="124" t="n">
        <v>18.5</v>
      </c>
      <c r="E362" s="124" t="n">
        <v>18.5</v>
      </c>
      <c r="F362" s="124" t="n">
        <v>0</v>
      </c>
      <c r="G362" s="118" t="n">
        <v>1</v>
      </c>
      <c r="I362" s="131" t="n">
        <v>16.47</v>
      </c>
      <c r="J362" s="0" t="n">
        <f aca="false">+E362/I362</f>
        <v>1.12325440194293</v>
      </c>
    </row>
    <row r="363" customFormat="false" ht="12.75" hidden="false" customHeight="false" outlineLevel="0" collapsed="false">
      <c r="A363" s="2" t="s">
        <v>140</v>
      </c>
      <c r="B363" s="2"/>
      <c r="C363" s="124" t="n">
        <v>5.85</v>
      </c>
      <c r="D363" s="124" t="n">
        <v>20.43</v>
      </c>
      <c r="E363" s="124" t="n">
        <v>15.317</v>
      </c>
      <c r="F363" s="124" t="n">
        <v>5.28</v>
      </c>
      <c r="G363" s="118" t="n">
        <v>6</v>
      </c>
      <c r="I363" s="131" t="n">
        <v>11.59</v>
      </c>
      <c r="J363" s="0" t="n">
        <f aca="false">+E363/I363</f>
        <v>1.32157031924072</v>
      </c>
    </row>
    <row r="364" customFormat="false" ht="12.75" hidden="false" customHeight="false" outlineLevel="0" collapsed="false">
      <c r="A364" s="2" t="s">
        <v>118</v>
      </c>
      <c r="B364" s="2"/>
      <c r="C364" s="124" t="n">
        <v>8.88</v>
      </c>
      <c r="D364" s="124" t="n">
        <v>19.62</v>
      </c>
      <c r="E364" s="124" t="n">
        <v>14.096</v>
      </c>
      <c r="F364" s="124" t="n">
        <v>3.628</v>
      </c>
      <c r="G364" s="118" t="n">
        <v>8</v>
      </c>
      <c r="I364" s="131" t="n">
        <v>11.62</v>
      </c>
      <c r="J364" s="0" t="n">
        <f aca="false">+E364/I364</f>
        <v>1.21308089500861</v>
      </c>
    </row>
    <row r="365" customFormat="false" ht="12.75" hidden="false" customHeight="false" outlineLevel="0" collapsed="false">
      <c r="A365" s="2" t="s">
        <v>119</v>
      </c>
      <c r="B365" s="2"/>
      <c r="C365" s="124" t="n">
        <v>15</v>
      </c>
      <c r="D365" s="124" t="n">
        <v>33.39</v>
      </c>
      <c r="E365" s="124" t="n">
        <v>23.817</v>
      </c>
      <c r="F365" s="124" t="n">
        <v>6.868</v>
      </c>
      <c r="G365" s="118" t="n">
        <v>5</v>
      </c>
      <c r="I365" s="131" t="n">
        <v>18.65</v>
      </c>
      <c r="J365" s="0" t="n">
        <f aca="false">+E365/I365</f>
        <v>1.2770509383378</v>
      </c>
    </row>
    <row r="366" customFormat="false" ht="12.75" hidden="false" customHeight="false" outlineLevel="0" collapsed="false">
      <c r="A366" s="2" t="s">
        <v>120</v>
      </c>
      <c r="B366" s="2"/>
      <c r="C366" s="124" t="n">
        <v>10.99</v>
      </c>
      <c r="D366" s="124" t="n">
        <v>15.89</v>
      </c>
      <c r="E366" s="124" t="n">
        <v>13.625</v>
      </c>
      <c r="F366" s="124" t="n">
        <v>2.468</v>
      </c>
      <c r="G366" s="118" t="n">
        <v>3</v>
      </c>
      <c r="I366" s="131" t="n">
        <v>13.37</v>
      </c>
      <c r="J366" s="0" t="n">
        <f aca="false">+E366/I366</f>
        <v>1.01907255048616</v>
      </c>
    </row>
    <row r="367" customFormat="false" ht="12.75" hidden="false" customHeight="false" outlineLevel="0" collapsed="false">
      <c r="A367" s="2" t="s">
        <v>121</v>
      </c>
      <c r="B367" s="2"/>
      <c r="C367" s="124" t="n">
        <v>15.5</v>
      </c>
      <c r="D367" s="124" t="n">
        <v>26.06</v>
      </c>
      <c r="E367" s="124" t="n">
        <v>20.789</v>
      </c>
      <c r="F367" s="124" t="n">
        <v>3.21</v>
      </c>
      <c r="G367" s="118" t="n">
        <v>8</v>
      </c>
      <c r="I367" s="131" t="n">
        <v>15.94</v>
      </c>
      <c r="J367" s="0" t="n">
        <f aca="false">+E367/I367</f>
        <v>1.30420326223338</v>
      </c>
    </row>
    <row r="368" customFormat="false" ht="12.75" hidden="false" customHeight="false" outlineLevel="0" collapsed="false">
      <c r="A368" s="2" t="s">
        <v>122</v>
      </c>
      <c r="B368" s="2"/>
      <c r="C368" s="124" t="n">
        <v>9.25</v>
      </c>
      <c r="D368" s="124" t="n">
        <v>16.43</v>
      </c>
      <c r="E368" s="124" t="n">
        <v>13.486</v>
      </c>
      <c r="F368" s="124" t="n">
        <v>3.759</v>
      </c>
      <c r="G368" s="118" t="n">
        <v>3</v>
      </c>
      <c r="I368" s="131" t="n">
        <v>11.73</v>
      </c>
      <c r="J368" s="0" t="n">
        <f aca="false">+E368/I368</f>
        <v>1.14970161977835</v>
      </c>
    </row>
    <row r="369" customFormat="false" ht="12.75" hidden="false" customHeight="false" outlineLevel="0" collapsed="false">
      <c r="A369" s="2" t="s">
        <v>123</v>
      </c>
      <c r="B369" s="2"/>
      <c r="C369" s="124" t="n">
        <v>10.75</v>
      </c>
      <c r="D369" s="124" t="n">
        <v>11.83</v>
      </c>
      <c r="E369" s="124" t="n">
        <v>11.132</v>
      </c>
      <c r="F369" s="124" t="n">
        <v>0.605</v>
      </c>
      <c r="G369" s="118" t="n">
        <v>3</v>
      </c>
      <c r="I369" s="131" t="n">
        <v>11.63</v>
      </c>
      <c r="J369" s="0" t="n">
        <f aca="false">+E369/I369</f>
        <v>0.957179707652622</v>
      </c>
    </row>
    <row r="370" customFormat="false" ht="12.75" hidden="false" customHeight="false" outlineLevel="0" collapsed="false">
      <c r="A370" s="2" t="s">
        <v>141</v>
      </c>
      <c r="B370" s="2"/>
      <c r="C370" s="124" t="n">
        <v>9.63</v>
      </c>
      <c r="D370" s="124" t="n">
        <v>16.18</v>
      </c>
      <c r="E370" s="124" t="n">
        <v>13.19</v>
      </c>
      <c r="F370" s="124" t="n">
        <v>2.105</v>
      </c>
      <c r="G370" s="118" t="n">
        <v>11</v>
      </c>
      <c r="I370" s="131" t="n">
        <v>11.19</v>
      </c>
      <c r="J370" s="0" t="n">
        <f aca="false">+E370/I370</f>
        <v>1.17873100983021</v>
      </c>
    </row>
    <row r="371" customFormat="false" ht="12.75" hidden="false" customHeight="false" outlineLevel="0" collapsed="false">
      <c r="A371" s="2" t="s">
        <v>142</v>
      </c>
      <c r="B371" s="2"/>
      <c r="C371" s="124" t="n">
        <v>12</v>
      </c>
      <c r="D371" s="124" t="n">
        <v>14.54</v>
      </c>
      <c r="E371" s="124" t="n">
        <v>13.267</v>
      </c>
      <c r="F371" s="124" t="n">
        <v>1.79</v>
      </c>
      <c r="G371" s="118" t="n">
        <v>2</v>
      </c>
      <c r="I371" s="131" t="n">
        <v>8.96</v>
      </c>
      <c r="J371" s="0" t="n">
        <f aca="false">+E371/I371</f>
        <v>1.48069196428571</v>
      </c>
    </row>
    <row r="372" customFormat="false" ht="12.75" hidden="false" customHeight="false" outlineLevel="0" collapsed="false">
      <c r="A372" s="132"/>
      <c r="B372" s="132"/>
      <c r="C372" s="133"/>
      <c r="D372" s="133"/>
      <c r="E372" s="133"/>
      <c r="F372" s="133"/>
      <c r="G372" s="133"/>
    </row>
    <row r="373" customFormat="false" ht="12.75" hidden="false" customHeight="false" outlineLevel="0" collapsed="false">
      <c r="A373" s="134"/>
    </row>
    <row r="436" customFormat="false" ht="12.75" hidden="false" customHeight="false" outlineLevel="0" collapsed="false">
      <c r="B436" s="142"/>
    </row>
    <row r="437" customFormat="false" ht="12.75" hidden="false" customHeight="false" outlineLevel="0" collapsed="false">
      <c r="B437" s="142"/>
    </row>
    <row r="438" customFormat="false" ht="12.75" hidden="false" customHeight="false" outlineLevel="0" collapsed="false">
      <c r="B438" s="142"/>
    </row>
    <row r="439" customFormat="false" ht="12.75" hidden="false" customHeight="false" outlineLevel="0" collapsed="false">
      <c r="B439" s="142"/>
    </row>
    <row r="440" customFormat="false" ht="12.75" hidden="false" customHeight="false" outlineLevel="0" collapsed="false">
      <c r="B440" s="142"/>
    </row>
    <row r="441" customFormat="false" ht="12.75" hidden="false" customHeight="false" outlineLevel="0" collapsed="false">
      <c r="B441" s="143"/>
    </row>
    <row r="442" customFormat="false" ht="12.75" hidden="false" customHeight="false" outlineLevel="0" collapsed="false">
      <c r="B442" s="143"/>
    </row>
    <row r="443" customFormat="false" ht="12.75" hidden="false" customHeight="false" outlineLevel="0" collapsed="false">
      <c r="B443" s="143"/>
    </row>
    <row r="444" customFormat="false" ht="12.75" hidden="false" customHeight="false" outlineLevel="0" collapsed="false">
      <c r="B444" s="143"/>
    </row>
    <row r="445" customFormat="false" ht="12.75" hidden="false" customHeight="false" outlineLevel="0" collapsed="false">
      <c r="B445" s="143"/>
    </row>
    <row r="446" customFormat="false" ht="12.75" hidden="false" customHeight="false" outlineLevel="0" collapsed="false">
      <c r="B446" s="144"/>
    </row>
    <row r="447" customFormat="false" ht="12.75" hidden="false" customHeight="false" outlineLevel="0" collapsed="false">
      <c r="B447" s="144"/>
    </row>
    <row r="448" customFormat="false" ht="12.75" hidden="false" customHeight="false" outlineLevel="0" collapsed="false">
      <c r="B448" s="144"/>
    </row>
    <row r="449" customFormat="false" ht="12.75" hidden="false" customHeight="false" outlineLevel="0" collapsed="false">
      <c r="B449" s="144"/>
    </row>
    <row r="450" customFormat="false" ht="12.75" hidden="false" customHeight="false" outlineLevel="0" collapsed="false">
      <c r="B450" s="144"/>
    </row>
    <row r="456" customFormat="false" ht="12.75" hidden="false" customHeight="false" outlineLevel="0" collapsed="false">
      <c r="B456" s="145"/>
    </row>
    <row r="457" customFormat="false" ht="12.75" hidden="false" customHeight="false" outlineLevel="0" collapsed="false">
      <c r="B457" s="145"/>
    </row>
    <row r="458" customFormat="false" ht="12.75" hidden="false" customHeight="false" outlineLevel="0" collapsed="false">
      <c r="B458" s="145"/>
    </row>
    <row r="459" customFormat="false" ht="12.75" hidden="false" customHeight="false" outlineLevel="0" collapsed="false">
      <c r="B459" s="145"/>
    </row>
    <row r="460" customFormat="false" ht="12.75" hidden="false" customHeight="false" outlineLevel="0" collapsed="false">
      <c r="B460" s="145"/>
    </row>
    <row r="461" customFormat="false" ht="12.75" hidden="false" customHeight="false" outlineLevel="0" collapsed="false">
      <c r="B461" s="146"/>
    </row>
    <row r="462" customFormat="false" ht="12.75" hidden="false" customHeight="false" outlineLevel="0" collapsed="false">
      <c r="B462" s="146"/>
    </row>
    <row r="463" customFormat="false" ht="12.75" hidden="false" customHeight="false" outlineLevel="0" collapsed="false">
      <c r="B463" s="146"/>
    </row>
    <row r="464" customFormat="false" ht="12.75" hidden="false" customHeight="false" outlineLevel="0" collapsed="false">
      <c r="B464" s="146"/>
    </row>
    <row r="465" customFormat="false" ht="12.75" hidden="false" customHeight="false" outlineLevel="0" collapsed="false">
      <c r="B465" s="146"/>
    </row>
    <row r="466" customFormat="false" ht="12.75" hidden="false" customHeight="false" outlineLevel="0" collapsed="false">
      <c r="B466" s="144"/>
    </row>
    <row r="467" customFormat="false" ht="12.75" hidden="false" customHeight="false" outlineLevel="0" collapsed="false">
      <c r="B467" s="144"/>
    </row>
    <row r="468" customFormat="false" ht="12.75" hidden="false" customHeight="false" outlineLevel="0" collapsed="false">
      <c r="B468" s="144"/>
    </row>
    <row r="469" customFormat="false" ht="12.75" hidden="false" customHeight="false" outlineLevel="0" collapsed="false">
      <c r="B469" s="144"/>
    </row>
    <row r="470" customFormat="false" ht="12.75" hidden="false" customHeight="false" outlineLevel="0" collapsed="false">
      <c r="B470" s="144"/>
    </row>
    <row r="471" customFormat="false" ht="12.75" hidden="false" customHeight="false" outlineLevel="0" collapsed="false">
      <c r="B471" s="147"/>
    </row>
    <row r="472" customFormat="false" ht="12.75" hidden="false" customHeight="false" outlineLevel="0" collapsed="false">
      <c r="B472" s="147"/>
    </row>
    <row r="473" customFormat="false" ht="12.75" hidden="false" customHeight="false" outlineLevel="0" collapsed="false">
      <c r="B473" s="147"/>
    </row>
    <row r="474" customFormat="false" ht="12.75" hidden="false" customHeight="false" outlineLevel="0" collapsed="false">
      <c r="B474" s="147"/>
    </row>
    <row r="475" customFormat="false" ht="12.75" hidden="false" customHeight="false" outlineLevel="0" collapsed="false">
      <c r="B475" s="147"/>
    </row>
    <row r="476" customFormat="false" ht="12.75" hidden="false" customHeight="false" outlineLevel="0" collapsed="false">
      <c r="B476" s="148"/>
    </row>
    <row r="477" customFormat="false" ht="12.75" hidden="false" customHeight="false" outlineLevel="0" collapsed="false">
      <c r="B477" s="148"/>
    </row>
    <row r="478" customFormat="false" ht="12.75" hidden="false" customHeight="false" outlineLevel="0" collapsed="false">
      <c r="B478" s="148"/>
    </row>
    <row r="479" customFormat="false" ht="12.75" hidden="false" customHeight="false" outlineLevel="0" collapsed="false">
      <c r="B479" s="148"/>
    </row>
    <row r="480" customFormat="false" ht="12.75" hidden="false" customHeight="false" outlineLevel="0" collapsed="false">
      <c r="B480" s="148"/>
    </row>
    <row r="481" customFormat="false" ht="12.75" hidden="false" customHeight="false" outlineLevel="0" collapsed="false">
      <c r="B481" s="149"/>
    </row>
    <row r="482" customFormat="false" ht="12.75" hidden="false" customHeight="false" outlineLevel="0" collapsed="false">
      <c r="B482" s="149"/>
    </row>
    <row r="483" customFormat="false" ht="12.75" hidden="false" customHeight="false" outlineLevel="0" collapsed="false">
      <c r="B483" s="149"/>
    </row>
    <row r="484" customFormat="false" ht="12.75" hidden="false" customHeight="false" outlineLevel="0" collapsed="false">
      <c r="B484" s="149"/>
    </row>
    <row r="485" customFormat="false" ht="12.75" hidden="false" customHeight="false" outlineLevel="0" collapsed="false">
      <c r="B485" s="149"/>
    </row>
  </sheetData>
  <sheetProtection sheet="true" password="cc37" objects="true" scenarios="true"/>
  <mergeCells count="13">
    <mergeCell ref="A1:M1"/>
    <mergeCell ref="C3:G3"/>
    <mergeCell ref="I3:M3"/>
    <mergeCell ref="A117:G117"/>
    <mergeCell ref="K120:L120"/>
    <mergeCell ref="K149:L149"/>
    <mergeCell ref="K177:L177"/>
    <mergeCell ref="K205:L205"/>
    <mergeCell ref="K234:L234"/>
    <mergeCell ref="K262:L262"/>
    <mergeCell ref="K290:L290"/>
    <mergeCell ref="K319:L319"/>
    <mergeCell ref="K348:L348"/>
  </mergeCells>
  <printOptions headings="false" gridLines="true" gridLinesSet="true" horizontalCentered="false" verticalCentered="false"/>
  <pageMargins left="0.747916666666667"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4T19:54:53Z</dcterms:created>
  <dc:creator>Authorized User</dc:creator>
  <dc:description/>
  <dc:language>en-US</dc:language>
  <cp:lastModifiedBy> </cp:lastModifiedBy>
  <cp:lastPrinted>2007-11-23T17:00:51Z</cp:lastPrinted>
  <dcterms:modified xsi:type="dcterms:W3CDTF">2007-12-03T22:30:40Z</dcterms:modified>
  <cp:revision>0</cp:revision>
  <dc:subject/>
  <dc:title/>
</cp:coreProperties>
</file>